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6.1" sheetId="1" state="visible" r:id="rId2"/>
    <sheet name="CUADRO 6.2" sheetId="2" state="visible" r:id="rId3"/>
    <sheet name="CUADRO 6.3" sheetId="3" state="visible" r:id="rId4"/>
    <sheet name="CUADRO 6.4" sheetId="4" state="visible" r:id="rId5"/>
    <sheet name="CUADRO 6.5" sheetId="5" state="visible" r:id="rId6"/>
    <sheet name="CUADRO 6.6" sheetId="6" state="visible" r:id="rId7"/>
  </sheets>
  <definedNames>
    <definedName function="false" hidden="false" localSheetId="0" name="_xlnm.Print_Area" vbProcedure="false">'CUADRO 6.1'!$A$1:$R$51</definedName>
    <definedName function="false" hidden="false" localSheetId="1" name="_xlnm.Print_Area" vbProcedure="false">'CUADRO 6.2'!$A$1:$R$62</definedName>
    <definedName function="false" hidden="false" localSheetId="2" name="_xlnm.Print_Area" vbProcedure="false">'CUADRO 6.3'!$A$1:$R$54</definedName>
    <definedName function="false" hidden="false" localSheetId="3" name="_xlnm.Print_Area" vbProcedure="false">'CUADRO 6.4'!$A$1:$R$62</definedName>
    <definedName function="false" hidden="false" localSheetId="4" name="_xlnm.Print_Area" vbProcedure="false">'CUADRO 6.5'!$A$1:$R$47</definedName>
    <definedName function="false" hidden="false" localSheetId="5" name="_xlnm.Print_Area" vbProcedure="false">'CUADRO 6.6'!$A$1:$R$54</definedName>
    <definedName function="false" hidden="false" name="PAX_NACIONAL" vbProcedure="false">'CUADRO 6.1'!$A$3:$O$50</definedName>
    <definedName function="false" hidden="false" localSheetId="1" name="PAX_NACIONAL" vbProcedure="false">'CUADRO 6.2'!$A$3:$O$61</definedName>
    <definedName function="false" hidden="false" localSheetId="2" name="PAX_NACIONAL" vbProcedure="false">'CUADRO 6.3'!$A$3:$O$53</definedName>
    <definedName function="false" hidden="false" localSheetId="3" name="PAX_NACIONAL" vbProcedure="false">'CUADRO 6.4'!$A$3:$O$61</definedName>
    <definedName function="false" hidden="false" localSheetId="4" name="PAX_NACIONAL" vbProcedure="false">'CUADRO 6.5'!$A$3:$O$46</definedName>
    <definedName function="false" hidden="false" localSheetId="5" name="PAX_NACIONAL" vbProcedure="false">'CUADRO 6.6'!$A$3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45"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bril 2009</t>
  </si>
  <si>
    <t xml:space="preserve">% PART</t>
  </si>
  <si>
    <t xml:space="preserve">Abril 2008</t>
  </si>
  <si>
    <t xml:space="preserve">% Var.</t>
  </si>
  <si>
    <t xml:space="preserve">Enero - Abril 2009</t>
  </si>
  <si>
    <t xml:space="preserve">Enero - Abril 200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CALI</t>
  </si>
  <si>
    <t xml:space="preserve">CALI - ALFONSO BONILLA ARAGON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SANTA MARTA</t>
  </si>
  <si>
    <t xml:space="preserve">SANTA MARTA - SIMON BOLIVAR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QUIBDO</t>
  </si>
  <si>
    <t xml:space="preserve">QUIBDO - EL CARAÑO</t>
  </si>
  <si>
    <t xml:space="preserve">EL YOPAL</t>
  </si>
  <si>
    <t xml:space="preserve">PASTO</t>
  </si>
  <si>
    <t xml:space="preserve">PASTO - ANTONIO NARIQO</t>
  </si>
  <si>
    <t xml:space="preserve">VALLEDUPAR</t>
  </si>
  <si>
    <t xml:space="preserve">VALLEDUPAR-ALFONSO LOPEZ P.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LETICIA</t>
  </si>
  <si>
    <t xml:space="preserve">LETICIA-ALFREDO VASQUEZ COBO</t>
  </si>
  <si>
    <t xml:space="preserve">MAICAO</t>
  </si>
  <si>
    <t xml:space="preserve">JORGE ISAACS (ANTES LA MINA)</t>
  </si>
  <si>
    <t xml:space="preserve">ARAUCA - MUNICIPIO</t>
  </si>
  <si>
    <t xml:space="preserve">ARAUCA - SANTIAGO PEREZ QUIROZ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RIOHACHA</t>
  </si>
  <si>
    <t xml:space="preserve">RIOHACHA-ALMIRANTE PADILLA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MITU</t>
  </si>
  <si>
    <t xml:space="preserve">NUQUI</t>
  </si>
  <si>
    <t xml:space="preserve">NUQUI - REYES MURILLO</t>
  </si>
  <si>
    <t xml:space="preserve">BAHIA SOLANO</t>
  </si>
  <si>
    <t xml:space="preserve">BAHIA SOLANO - JOSE C. MUTIS</t>
  </si>
  <si>
    <t xml:space="preserve">SAN JOSE DEL GUAVIARE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CAPURGANA</t>
  </si>
  <si>
    <t xml:space="preserve">PUERTO GAITAN</t>
  </si>
  <si>
    <t xml:space="preserve">MORELIA</t>
  </si>
  <si>
    <t xml:space="preserve">SARAVENA-COLONIZADORES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LA MACARENA</t>
  </si>
  <si>
    <t xml:space="preserve">LA MACARENA - META</t>
  </si>
  <si>
    <t xml:space="preserve">MELGAR</t>
  </si>
  <si>
    <t xml:space="preserve">TOLEMAIDA</t>
  </si>
  <si>
    <t xml:space="preserve">LA URIBE</t>
  </si>
  <si>
    <t xml:space="preserve">URIBE</t>
  </si>
  <si>
    <t xml:space="preserve">SAN VICENTE DEL CAGUAN</t>
  </si>
  <si>
    <t xml:space="preserve">CUMARIBO</t>
  </si>
  <si>
    <t xml:space="preserve">TAME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CARURU</t>
  </si>
  <si>
    <t xml:space="preserve">CALOTO</t>
  </si>
  <si>
    <t xml:space="preserve">LA ARROBLEDA</t>
  </si>
  <si>
    <t xml:space="preserve">TARAIRA</t>
  </si>
  <si>
    <t xml:space="preserve">LA PEDRERA</t>
  </si>
  <si>
    <t xml:space="preserve">LA PRIMAVERA</t>
  </si>
  <si>
    <t xml:space="preserve">SAN MARTIN</t>
  </si>
  <si>
    <t xml:space="preserve">PUERTO ALVIRA CAQO JABON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URIBIA</t>
  </si>
  <si>
    <t xml:space="preserve">PUERTO BOLIVAR - PORTETE</t>
  </si>
  <si>
    <t xml:space="preserve">CARTAGO</t>
  </si>
  <si>
    <t xml:space="preserve">SANTA ANA - VALLE</t>
  </si>
  <si>
    <t xml:space="preserve">VILLA GARZON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@"/>
    <numFmt numFmtId="168" formatCode="#,##0"/>
    <numFmt numFmtId="169" formatCode="0.00%"/>
    <numFmt numFmtId="170" formatCode="[$-409]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2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6.1 PAX POR AEROPUERTO - SALIDOS - LLEGADOS ABR 2009" xfId="21"/>
    <cellStyle name="Normal_CUADRO 6.2 CARGA POR AEROPUERTO SALIDA - LLEGADA ABR 2009" xfId="22"/>
    <cellStyle name="Normal_CUADRO 6.3 PAX POR AEROPUERTO  REGULAR - NO REGULAR ABR 2009" xfId="23"/>
    <cellStyle name="Normal_CUADRO 6.4 CARGA POR AEROPUERTO - REGULAR - NO REGULAR ABR 2009" xfId="24"/>
    <cellStyle name="Normal_CUADRO 6.5 PAX POR AEROPUERTO - NAL - INTERNAL ABR 2009" xfId="25"/>
    <cellStyle name="Normal_CUADRO 6.6 CARGA POR AEROPUERTO  NACIONAL - INTERNACIONAL ABR 2009" xfId="26"/>
  </cellStyles>
  <dxfs count="1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9.7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56"/>
    <col collapsed="false" customWidth="true" hidden="false" outlineLevel="0" max="15" min="15" style="1" width="11.85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3"/>
      <c r="B3" s="3"/>
      <c r="C3" s="5" t="s">
        <v>5</v>
      </c>
      <c r="D3" s="5"/>
      <c r="E3" s="5"/>
      <c r="F3" s="6" t="s">
        <v>6</v>
      </c>
      <c r="G3" s="5" t="s">
        <v>7</v>
      </c>
      <c r="H3" s="5"/>
      <c r="I3" s="5"/>
      <c r="J3" s="7" t="s">
        <v>8</v>
      </c>
      <c r="K3" s="8" t="s">
        <v>9</v>
      </c>
      <c r="L3" s="8"/>
      <c r="M3" s="8"/>
      <c r="N3" s="6" t="s">
        <v>6</v>
      </c>
      <c r="O3" s="8" t="s">
        <v>10</v>
      </c>
      <c r="P3" s="8"/>
      <c r="Q3" s="8"/>
      <c r="R3" s="6" t="s">
        <v>8</v>
      </c>
    </row>
    <row r="4" s="9" customFormat="true" ht="33" hidden="false" customHeight="true" outlineLevel="0" collapsed="false">
      <c r="A4" s="3"/>
      <c r="B4" s="3"/>
      <c r="C4" s="10" t="s">
        <v>11</v>
      </c>
      <c r="D4" s="11" t="s">
        <v>12</v>
      </c>
      <c r="E4" s="11" t="s">
        <v>13</v>
      </c>
      <c r="F4" s="6"/>
      <c r="G4" s="10" t="s">
        <v>11</v>
      </c>
      <c r="H4" s="11" t="s">
        <v>12</v>
      </c>
      <c r="I4" s="11" t="s">
        <v>13</v>
      </c>
      <c r="J4" s="7"/>
      <c r="K4" s="10" t="s">
        <v>11</v>
      </c>
      <c r="L4" s="11" t="s">
        <v>12</v>
      </c>
      <c r="M4" s="11" t="s">
        <v>13</v>
      </c>
      <c r="N4" s="6"/>
      <c r="O4" s="10" t="s">
        <v>11</v>
      </c>
      <c r="P4" s="11" t="s">
        <v>12</v>
      </c>
      <c r="Q4" s="11" t="s">
        <v>13</v>
      </c>
      <c r="R4" s="6"/>
    </row>
    <row r="5" s="18" customFormat="true" ht="18" hidden="false" customHeight="true" outlineLevel="0" collapsed="false">
      <c r="A5" s="12" t="s">
        <v>14</v>
      </c>
      <c r="B5" s="13"/>
      <c r="C5" s="14" t="n">
        <f aca="false">SUM(C6:C50)</f>
        <v>1184529</v>
      </c>
      <c r="D5" s="15" t="n">
        <f aca="false">SUM(D6:D50)</f>
        <v>1178854</v>
      </c>
      <c r="E5" s="16" t="n">
        <f aca="false">D5+C5</f>
        <v>2363383</v>
      </c>
      <c r="F5" s="17" t="n">
        <f aca="false">E5/$E$5</f>
        <v>1</v>
      </c>
      <c r="G5" s="14" t="n">
        <f aca="false">SUM(G6:G50)</f>
        <v>1071397</v>
      </c>
      <c r="H5" s="15" t="n">
        <f aca="false">SUM(H6:H50)</f>
        <v>1050573</v>
      </c>
      <c r="I5" s="16" t="n">
        <f aca="false">H5+G5</f>
        <v>2121970</v>
      </c>
      <c r="J5" s="17" t="n">
        <f aca="false">(E5/I5-1)</f>
        <v>0.113768337912411</v>
      </c>
      <c r="K5" s="14" t="n">
        <f aca="false">SUM(K6:K50)</f>
        <v>4680102</v>
      </c>
      <c r="L5" s="15" t="n">
        <f aca="false">SUM(L6:L50)</f>
        <v>4615902</v>
      </c>
      <c r="M5" s="16" t="n">
        <f aca="false">L5+K5</f>
        <v>9296004</v>
      </c>
      <c r="N5" s="17" t="n">
        <f aca="false">M5/$M$5</f>
        <v>1</v>
      </c>
      <c r="O5" s="14" t="n">
        <f aca="false">SUM(O6:O50)</f>
        <v>4590088</v>
      </c>
      <c r="P5" s="15" t="n">
        <f aca="false">SUM(P6:P50)</f>
        <v>4512572</v>
      </c>
      <c r="Q5" s="16" t="n">
        <f aca="false">P5+O5</f>
        <v>9102660</v>
      </c>
      <c r="R5" s="17" t="n">
        <f aca="false">(M5/Q5-1)</f>
        <v>0.0212403846787643</v>
      </c>
    </row>
    <row r="6" s="18" customFormat="true" ht="18" hidden="false" customHeight="true" outlineLevel="0" collapsed="false">
      <c r="A6" s="19" t="s">
        <v>15</v>
      </c>
      <c r="B6" s="20" t="s">
        <v>16</v>
      </c>
      <c r="C6" s="21" t="n">
        <v>554585</v>
      </c>
      <c r="D6" s="22" t="n">
        <v>547585</v>
      </c>
      <c r="E6" s="22" t="n">
        <f aca="false">D6+C6</f>
        <v>1102170</v>
      </c>
      <c r="F6" s="23" t="n">
        <f aca="false">E6/$E$5</f>
        <v>0.466352681727845</v>
      </c>
      <c r="G6" s="21" t="n">
        <v>506330</v>
      </c>
      <c r="H6" s="22" t="n">
        <v>493563</v>
      </c>
      <c r="I6" s="22" t="n">
        <f aca="false">H6+G6</f>
        <v>999893</v>
      </c>
      <c r="J6" s="23" t="n">
        <f aca="false">(E6/I6-1)</f>
        <v>0.102287944810095</v>
      </c>
      <c r="K6" s="21" t="n">
        <v>2151322</v>
      </c>
      <c r="L6" s="22" t="n">
        <v>2208933</v>
      </c>
      <c r="M6" s="22" t="n">
        <f aca="false">L6+K6</f>
        <v>4360255</v>
      </c>
      <c r="N6" s="23" t="n">
        <f aca="false">M6/$M$5</f>
        <v>0.469046162200447</v>
      </c>
      <c r="O6" s="22" t="n">
        <v>2098885</v>
      </c>
      <c r="P6" s="22" t="n">
        <v>2148914</v>
      </c>
      <c r="Q6" s="22" t="n">
        <f aca="false">P6+O6</f>
        <v>4247799</v>
      </c>
      <c r="R6" s="23" t="n">
        <f aca="false">(M6/Q6-1)</f>
        <v>0.0264739456833998</v>
      </c>
    </row>
    <row r="7" s="18" customFormat="true" ht="18" hidden="false" customHeight="true" outlineLevel="0" collapsed="false">
      <c r="A7" s="24" t="s">
        <v>17</v>
      </c>
      <c r="B7" s="25" t="s">
        <v>18</v>
      </c>
      <c r="C7" s="26" t="n">
        <v>103305</v>
      </c>
      <c r="D7" s="27" t="n">
        <v>101612</v>
      </c>
      <c r="E7" s="27" t="n">
        <f aca="false">D7+C7</f>
        <v>204917</v>
      </c>
      <c r="F7" s="28" t="n">
        <f aca="false">E7/$E$5</f>
        <v>0.0867049479496129</v>
      </c>
      <c r="G7" s="26" t="n">
        <v>91968</v>
      </c>
      <c r="H7" s="27" t="n">
        <v>87028</v>
      </c>
      <c r="I7" s="27" t="n">
        <f aca="false">H7+G7</f>
        <v>178996</v>
      </c>
      <c r="J7" s="28" t="n">
        <f aca="false">(E7/I7-1)</f>
        <v>0.144813291917138</v>
      </c>
      <c r="K7" s="26" t="n">
        <v>404159</v>
      </c>
      <c r="L7" s="27" t="n">
        <v>380602</v>
      </c>
      <c r="M7" s="27" t="n">
        <f aca="false">L7+K7</f>
        <v>784761</v>
      </c>
      <c r="N7" s="28" t="n">
        <f aca="false">M7/$M$5</f>
        <v>0.0844191762395972</v>
      </c>
      <c r="O7" s="27" t="n">
        <v>394582</v>
      </c>
      <c r="P7" s="27" t="n">
        <v>368519</v>
      </c>
      <c r="Q7" s="27" t="n">
        <f aca="false">P7+O7</f>
        <v>763101</v>
      </c>
      <c r="R7" s="28" t="n">
        <f aca="false">(M7/Q7-1)</f>
        <v>0.0283841850554514</v>
      </c>
    </row>
    <row r="8" s="18" customFormat="true" ht="18" hidden="false" customHeight="true" outlineLevel="0" collapsed="false">
      <c r="A8" s="24" t="s">
        <v>19</v>
      </c>
      <c r="B8" s="25" t="s">
        <v>20</v>
      </c>
      <c r="C8" s="26" t="n">
        <v>101592</v>
      </c>
      <c r="D8" s="27" t="n">
        <v>102470</v>
      </c>
      <c r="E8" s="27" t="n">
        <f aca="false">D8+C8</f>
        <v>204062</v>
      </c>
      <c r="F8" s="28" t="n">
        <f aca="false">E8/$E$5</f>
        <v>0.0863431784014694</v>
      </c>
      <c r="G8" s="26" t="n">
        <v>88700</v>
      </c>
      <c r="H8" s="27" t="n">
        <v>86966</v>
      </c>
      <c r="I8" s="27" t="n">
        <f aca="false">H8+G8</f>
        <v>175666</v>
      </c>
      <c r="J8" s="28" t="n">
        <f aca="false">(E8/I8-1)</f>
        <v>0.161647672287181</v>
      </c>
      <c r="K8" s="26" t="n">
        <v>383985</v>
      </c>
      <c r="L8" s="27" t="n">
        <v>373194</v>
      </c>
      <c r="M8" s="27" t="n">
        <f aca="false">L8+K8</f>
        <v>757179</v>
      </c>
      <c r="N8" s="28" t="n">
        <f aca="false">M8/$M$5</f>
        <v>0.0814520949001313</v>
      </c>
      <c r="O8" s="27" t="n">
        <v>373230</v>
      </c>
      <c r="P8" s="27" t="n">
        <v>360934</v>
      </c>
      <c r="Q8" s="27" t="n">
        <f aca="false">P8+O8</f>
        <v>734164</v>
      </c>
      <c r="R8" s="28" t="n">
        <f aca="false">(M8/Q8-1)</f>
        <v>0.0313485815158465</v>
      </c>
    </row>
    <row r="9" s="18" customFormat="true" ht="18" hidden="false" customHeight="true" outlineLevel="0" collapsed="false">
      <c r="A9" s="24" t="s">
        <v>21</v>
      </c>
      <c r="B9" s="25" t="s">
        <v>22</v>
      </c>
      <c r="C9" s="26" t="n">
        <v>62779</v>
      </c>
      <c r="D9" s="27" t="n">
        <v>64781</v>
      </c>
      <c r="E9" s="27" t="n">
        <f aca="false">D9+C9</f>
        <v>127560</v>
      </c>
      <c r="F9" s="28" t="n">
        <f aca="false">E9/$E$5</f>
        <v>0.0539734778493372</v>
      </c>
      <c r="G9" s="26" t="n">
        <v>47943</v>
      </c>
      <c r="H9" s="27" t="n">
        <v>48965</v>
      </c>
      <c r="I9" s="27" t="n">
        <f aca="false">H9+G9</f>
        <v>96908</v>
      </c>
      <c r="J9" s="28" t="n">
        <f aca="false">(E9/I9-1)</f>
        <v>0.316299995872374</v>
      </c>
      <c r="K9" s="26" t="n">
        <v>248581</v>
      </c>
      <c r="L9" s="27" t="n">
        <v>231178</v>
      </c>
      <c r="M9" s="27" t="n">
        <f aca="false">L9+K9</f>
        <v>479759</v>
      </c>
      <c r="N9" s="28" t="n">
        <f aca="false">M9/$M$5</f>
        <v>0.0516091645399464</v>
      </c>
      <c r="O9" s="27" t="n">
        <v>241149</v>
      </c>
      <c r="P9" s="27" t="n">
        <v>225721</v>
      </c>
      <c r="Q9" s="27" t="n">
        <f aca="false">P9+O9</f>
        <v>466870</v>
      </c>
      <c r="R9" s="28" t="n">
        <f aca="false">(M9/Q9-1)</f>
        <v>0.0276072568380921</v>
      </c>
    </row>
    <row r="10" s="18" customFormat="true" ht="18" hidden="false" customHeight="true" outlineLevel="0" collapsed="false">
      <c r="A10" s="24" t="s">
        <v>23</v>
      </c>
      <c r="B10" s="25" t="s">
        <v>24</v>
      </c>
      <c r="C10" s="26" t="n">
        <v>44363</v>
      </c>
      <c r="D10" s="27" t="n">
        <v>44512</v>
      </c>
      <c r="E10" s="27" t="n">
        <f aca="false">D10+C10</f>
        <v>88875</v>
      </c>
      <c r="F10" s="28" t="n">
        <f aca="false">E10/$E$5</f>
        <v>0.0376049925043888</v>
      </c>
      <c r="G10" s="26" t="n">
        <v>45677</v>
      </c>
      <c r="H10" s="27" t="n">
        <v>45662</v>
      </c>
      <c r="I10" s="27" t="n">
        <f aca="false">H10+G10</f>
        <v>91339</v>
      </c>
      <c r="J10" s="28" t="n">
        <f aca="false">(E10/I10-1)</f>
        <v>-0.0269764284697664</v>
      </c>
      <c r="K10" s="26" t="n">
        <v>192325</v>
      </c>
      <c r="L10" s="27" t="n">
        <v>178936</v>
      </c>
      <c r="M10" s="27" t="n">
        <f aca="false">L10+K10</f>
        <v>371261</v>
      </c>
      <c r="N10" s="28" t="n">
        <f aca="false">M10/$M$5</f>
        <v>0.0399376979614036</v>
      </c>
      <c r="O10" s="27" t="n">
        <v>205885</v>
      </c>
      <c r="P10" s="27" t="n">
        <v>196945</v>
      </c>
      <c r="Q10" s="27" t="n">
        <f aca="false">P10+O10</f>
        <v>402830</v>
      </c>
      <c r="R10" s="28" t="n">
        <f aca="false">(M10/Q10-1)</f>
        <v>-0.0783680460740263</v>
      </c>
    </row>
    <row r="11" s="18" customFormat="true" ht="18" hidden="false" customHeight="true" outlineLevel="0" collapsed="false">
      <c r="A11" s="24" t="s">
        <v>25</v>
      </c>
      <c r="B11" s="25" t="s">
        <v>26</v>
      </c>
      <c r="C11" s="26" t="n">
        <v>41578</v>
      </c>
      <c r="D11" s="27" t="n">
        <v>41173</v>
      </c>
      <c r="E11" s="27" t="n">
        <f aca="false">D11+C11</f>
        <v>82751</v>
      </c>
      <c r="F11" s="28" t="n">
        <f aca="false">E11/$E$5</f>
        <v>0.0350137916706687</v>
      </c>
      <c r="G11" s="26" t="n">
        <v>41298</v>
      </c>
      <c r="H11" s="27" t="n">
        <v>41019</v>
      </c>
      <c r="I11" s="27" t="n">
        <f aca="false">H11+G11</f>
        <v>82317</v>
      </c>
      <c r="J11" s="28" t="n">
        <f aca="false">(E11/I11-1)</f>
        <v>0.00527230098278597</v>
      </c>
      <c r="K11" s="26" t="n">
        <v>175909</v>
      </c>
      <c r="L11" s="27" t="n">
        <v>176698</v>
      </c>
      <c r="M11" s="27" t="n">
        <f aca="false">L11+K11</f>
        <v>352607</v>
      </c>
      <c r="N11" s="28" t="n">
        <f aca="false">M11/$M$5</f>
        <v>0.0379310292895743</v>
      </c>
      <c r="O11" s="27" t="n">
        <v>166620</v>
      </c>
      <c r="P11" s="27" t="n">
        <v>175716</v>
      </c>
      <c r="Q11" s="27" t="n">
        <f aca="false">P11+O11</f>
        <v>342336</v>
      </c>
      <c r="R11" s="28" t="n">
        <f aca="false">(M11/Q11-1)</f>
        <v>0.0300026874182091</v>
      </c>
    </row>
    <row r="12" s="18" customFormat="true" ht="18" hidden="false" customHeight="true" outlineLevel="0" collapsed="false">
      <c r="A12" s="24" t="s">
        <v>27</v>
      </c>
      <c r="B12" s="25" t="s">
        <v>28</v>
      </c>
      <c r="C12" s="26" t="n">
        <v>33133</v>
      </c>
      <c r="D12" s="27" t="n">
        <v>34645</v>
      </c>
      <c r="E12" s="27" t="n">
        <f aca="false">D12+C12</f>
        <v>67778</v>
      </c>
      <c r="F12" s="28" t="n">
        <f aca="false">E12/$E$5</f>
        <v>0.0286783817942331</v>
      </c>
      <c r="G12" s="26" t="n">
        <v>26197</v>
      </c>
      <c r="H12" s="27" t="n">
        <v>26998</v>
      </c>
      <c r="I12" s="27" t="n">
        <f aca="false">H12+G12</f>
        <v>53195</v>
      </c>
      <c r="J12" s="28" t="n">
        <f aca="false">(E12/I12-1)</f>
        <v>0.274142306607764</v>
      </c>
      <c r="K12" s="26" t="n">
        <v>141602</v>
      </c>
      <c r="L12" s="27" t="n">
        <v>135442</v>
      </c>
      <c r="M12" s="27" t="n">
        <f aca="false">L12+K12</f>
        <v>277044</v>
      </c>
      <c r="N12" s="28" t="n">
        <f aca="false">M12/$M$5</f>
        <v>0.0298024828732862</v>
      </c>
      <c r="O12" s="27" t="n">
        <v>146890</v>
      </c>
      <c r="P12" s="27" t="n">
        <v>138610</v>
      </c>
      <c r="Q12" s="27" t="n">
        <f aca="false">P12+O12</f>
        <v>285500</v>
      </c>
      <c r="R12" s="28" t="n">
        <f aca="false">(M12/Q12-1)</f>
        <v>-0.0296182136602452</v>
      </c>
    </row>
    <row r="13" s="18" customFormat="true" ht="18" hidden="false" customHeight="true" outlineLevel="0" collapsed="false">
      <c r="A13" s="24" t="s">
        <v>29</v>
      </c>
      <c r="B13" s="25" t="s">
        <v>30</v>
      </c>
      <c r="C13" s="26" t="n">
        <v>31168</v>
      </c>
      <c r="D13" s="27" t="n">
        <v>30985</v>
      </c>
      <c r="E13" s="27" t="n">
        <f aca="false">D13+C13</f>
        <v>62153</v>
      </c>
      <c r="F13" s="28" t="n">
        <f aca="false">E13/$E$5</f>
        <v>0.0262983189774996</v>
      </c>
      <c r="G13" s="26" t="n">
        <v>28290</v>
      </c>
      <c r="H13" s="27" t="n">
        <v>27921</v>
      </c>
      <c r="I13" s="27" t="n">
        <f aca="false">H13+G13</f>
        <v>56211</v>
      </c>
      <c r="J13" s="28" t="n">
        <f aca="false">(E13/I13-1)</f>
        <v>0.105708847022825</v>
      </c>
      <c r="K13" s="26" t="n">
        <v>122092</v>
      </c>
      <c r="L13" s="27" t="n">
        <v>117322</v>
      </c>
      <c r="M13" s="27" t="n">
        <f aca="false">L13+K13</f>
        <v>239414</v>
      </c>
      <c r="N13" s="28" t="n">
        <f aca="false">M13/$M$5</f>
        <v>0.0257545069903154</v>
      </c>
      <c r="O13" s="27" t="n">
        <v>114252</v>
      </c>
      <c r="P13" s="27" t="n">
        <v>107838</v>
      </c>
      <c r="Q13" s="27" t="n">
        <f aca="false">P13+O13</f>
        <v>222090</v>
      </c>
      <c r="R13" s="28" t="n">
        <f aca="false">(M13/Q13-1)</f>
        <v>0.0780044126255122</v>
      </c>
    </row>
    <row r="14" s="18" customFormat="true" ht="18" hidden="false" customHeight="true" outlineLevel="0" collapsed="false">
      <c r="A14" s="24" t="s">
        <v>31</v>
      </c>
      <c r="B14" s="25" t="s">
        <v>32</v>
      </c>
      <c r="C14" s="26" t="n">
        <v>24878</v>
      </c>
      <c r="D14" s="27" t="n">
        <v>25284</v>
      </c>
      <c r="E14" s="27" t="n">
        <f aca="false">D14+C14</f>
        <v>50162</v>
      </c>
      <c r="F14" s="28" t="n">
        <f aca="false">E14/$E$5</f>
        <v>0.0212246597356417</v>
      </c>
      <c r="G14" s="26" t="n">
        <v>23350</v>
      </c>
      <c r="H14" s="27" t="n">
        <v>22517</v>
      </c>
      <c r="I14" s="27" t="n">
        <f aca="false">H14+G14</f>
        <v>45867</v>
      </c>
      <c r="J14" s="28" t="n">
        <f aca="false">(E14/I14-1)</f>
        <v>0.0936403078465999</v>
      </c>
      <c r="K14" s="26" t="n">
        <v>105191</v>
      </c>
      <c r="L14" s="27" t="n">
        <v>97921</v>
      </c>
      <c r="M14" s="27" t="n">
        <f aca="false">L14+K14</f>
        <v>203112</v>
      </c>
      <c r="N14" s="28" t="n">
        <f aca="false">M14/$M$5</f>
        <v>0.0218493881887314</v>
      </c>
      <c r="O14" s="27" t="n">
        <v>105248</v>
      </c>
      <c r="P14" s="27" t="n">
        <v>95845</v>
      </c>
      <c r="Q14" s="27" t="n">
        <f aca="false">P14+O14</f>
        <v>201093</v>
      </c>
      <c r="R14" s="28" t="n">
        <f aca="false">(M14/Q14-1)</f>
        <v>0.010040130685802</v>
      </c>
    </row>
    <row r="15" s="18" customFormat="true" ht="18" hidden="false" customHeight="true" outlineLevel="0" collapsed="false">
      <c r="A15" s="24" t="s">
        <v>33</v>
      </c>
      <c r="B15" s="25" t="s">
        <v>34</v>
      </c>
      <c r="C15" s="26" t="n">
        <v>19151</v>
      </c>
      <c r="D15" s="27" t="n">
        <v>18747</v>
      </c>
      <c r="E15" s="27" t="n">
        <f aca="false">D15+C15</f>
        <v>37898</v>
      </c>
      <c r="F15" s="28" t="n">
        <f aca="false">E15/$E$5</f>
        <v>0.0160354881117449</v>
      </c>
      <c r="G15" s="26" t="n">
        <v>14806</v>
      </c>
      <c r="H15" s="27" t="n">
        <v>15262</v>
      </c>
      <c r="I15" s="27" t="n">
        <f aca="false">H15+G15</f>
        <v>30068</v>
      </c>
      <c r="J15" s="28" t="n">
        <f aca="false">(E15/I15-1)</f>
        <v>0.260409737927365</v>
      </c>
      <c r="K15" s="26" t="n">
        <v>76307</v>
      </c>
      <c r="L15" s="27" t="n">
        <v>75628</v>
      </c>
      <c r="M15" s="27" t="n">
        <f aca="false">L15+K15</f>
        <v>151935</v>
      </c>
      <c r="N15" s="28" t="n">
        <f aca="false">M15/$M$5</f>
        <v>0.0163441194732705</v>
      </c>
      <c r="O15" s="27" t="n">
        <v>66953</v>
      </c>
      <c r="P15" s="27" t="n">
        <v>68833</v>
      </c>
      <c r="Q15" s="27" t="n">
        <f aca="false">P15+O15</f>
        <v>135786</v>
      </c>
      <c r="R15" s="28" t="n">
        <f aca="false">(M15/Q15-1)</f>
        <v>0.118929786575936</v>
      </c>
    </row>
    <row r="16" s="18" customFormat="true" ht="18" hidden="false" customHeight="true" outlineLevel="0" collapsed="false">
      <c r="A16" s="24" t="s">
        <v>35</v>
      </c>
      <c r="B16" s="25" t="s">
        <v>36</v>
      </c>
      <c r="C16" s="26" t="n">
        <v>17663</v>
      </c>
      <c r="D16" s="27" t="n">
        <v>18195</v>
      </c>
      <c r="E16" s="27" t="n">
        <f aca="false">D16+C16</f>
        <v>35858</v>
      </c>
      <c r="F16" s="28" t="n">
        <f aca="false">E16/$E$5</f>
        <v>0.0151723186635429</v>
      </c>
      <c r="G16" s="26" t="n">
        <v>13373</v>
      </c>
      <c r="H16" s="27" t="n">
        <v>14128</v>
      </c>
      <c r="I16" s="27" t="n">
        <f aca="false">H16+G16</f>
        <v>27501</v>
      </c>
      <c r="J16" s="28" t="n">
        <f aca="false">(E16/I16-1)</f>
        <v>0.303879858914221</v>
      </c>
      <c r="K16" s="26" t="n">
        <v>79097</v>
      </c>
      <c r="L16" s="27" t="n">
        <v>71088</v>
      </c>
      <c r="M16" s="27" t="n">
        <f aca="false">L16+K16</f>
        <v>150185</v>
      </c>
      <c r="N16" s="28" t="n">
        <f aca="false">M16/$M$5</f>
        <v>0.0161558665422261</v>
      </c>
      <c r="O16" s="27" t="n">
        <v>73646</v>
      </c>
      <c r="P16" s="27" t="n">
        <v>66492</v>
      </c>
      <c r="Q16" s="27" t="n">
        <f aca="false">P16+O16</f>
        <v>140138</v>
      </c>
      <c r="R16" s="28" t="n">
        <f aca="false">(M16/Q16-1)</f>
        <v>0.0716936162925117</v>
      </c>
    </row>
    <row r="17" s="18" customFormat="true" ht="18" hidden="false" customHeight="true" outlineLevel="0" collapsed="false">
      <c r="A17" s="24" t="s">
        <v>37</v>
      </c>
      <c r="B17" s="25" t="s">
        <v>38</v>
      </c>
      <c r="C17" s="26" t="n">
        <v>14566</v>
      </c>
      <c r="D17" s="27" t="n">
        <v>14569</v>
      </c>
      <c r="E17" s="27" t="n">
        <f aca="false">D17+C17</f>
        <v>29135</v>
      </c>
      <c r="F17" s="28" t="n">
        <f aca="false">E17/$E$5</f>
        <v>0.0123276675849831</v>
      </c>
      <c r="G17" s="26" t="n">
        <v>15064</v>
      </c>
      <c r="H17" s="27" t="n">
        <v>14510</v>
      </c>
      <c r="I17" s="27" t="n">
        <f aca="false">H17+G17</f>
        <v>29574</v>
      </c>
      <c r="J17" s="28" t="n">
        <f aca="false">(E17/I17-1)</f>
        <v>-0.0148441198349902</v>
      </c>
      <c r="K17" s="26" t="n">
        <v>68249</v>
      </c>
      <c r="L17" s="27" t="n">
        <v>62147</v>
      </c>
      <c r="M17" s="27" t="n">
        <f aca="false">L17+K17</f>
        <v>130396</v>
      </c>
      <c r="N17" s="28" t="n">
        <f aca="false">M17/$M$5</f>
        <v>0.0140271023979766</v>
      </c>
      <c r="O17" s="27" t="n">
        <v>72471</v>
      </c>
      <c r="P17" s="27" t="n">
        <v>61516</v>
      </c>
      <c r="Q17" s="27" t="n">
        <f aca="false">P17+O17</f>
        <v>133987</v>
      </c>
      <c r="R17" s="28" t="n">
        <f aca="false">(M17/Q17-1)</f>
        <v>-0.0268011075701374</v>
      </c>
    </row>
    <row r="18" s="18" customFormat="true" ht="18" hidden="false" customHeight="true" outlineLevel="0" collapsed="false">
      <c r="A18" s="24" t="s">
        <v>39</v>
      </c>
      <c r="B18" s="25" t="s">
        <v>40</v>
      </c>
      <c r="C18" s="26" t="n">
        <v>11648</v>
      </c>
      <c r="D18" s="27" t="n">
        <v>11403</v>
      </c>
      <c r="E18" s="27" t="n">
        <f aca="false">D18+C18</f>
        <v>23051</v>
      </c>
      <c r="F18" s="28" t="n">
        <f aca="false">E18/$E$5</f>
        <v>0.00975339164240413</v>
      </c>
      <c r="G18" s="26" t="n">
        <v>9012</v>
      </c>
      <c r="H18" s="27" t="n">
        <v>8260</v>
      </c>
      <c r="I18" s="27" t="n">
        <f aca="false">H18+G18</f>
        <v>17272</v>
      </c>
      <c r="J18" s="28" t="n">
        <f aca="false">(E18/I18-1)</f>
        <v>0.334587772116721</v>
      </c>
      <c r="K18" s="26" t="n">
        <v>46974</v>
      </c>
      <c r="L18" s="27" t="n">
        <v>42017</v>
      </c>
      <c r="M18" s="27" t="n">
        <f aca="false">L18+K18</f>
        <v>88991</v>
      </c>
      <c r="N18" s="28" t="n">
        <f aca="false">M18/$M$5</f>
        <v>0.00957303804946728</v>
      </c>
      <c r="O18" s="27" t="n">
        <v>39242</v>
      </c>
      <c r="P18" s="27" t="n">
        <v>33346</v>
      </c>
      <c r="Q18" s="27" t="n">
        <f aca="false">P18+O18</f>
        <v>72588</v>
      </c>
      <c r="R18" s="28" t="n">
        <f aca="false">(M18/Q18-1)</f>
        <v>0.225973990191216</v>
      </c>
    </row>
    <row r="19" s="18" customFormat="true" ht="18" hidden="false" customHeight="true" outlineLevel="0" collapsed="false">
      <c r="A19" s="24" t="s">
        <v>41</v>
      </c>
      <c r="B19" s="25" t="s">
        <v>42</v>
      </c>
      <c r="C19" s="26" t="n">
        <v>10913</v>
      </c>
      <c r="D19" s="27" t="n">
        <v>10931</v>
      </c>
      <c r="E19" s="27" t="n">
        <f aca="false">D19+C19</f>
        <v>21844</v>
      </c>
      <c r="F19" s="28" t="n">
        <f aca="false">E19/$E$5</f>
        <v>0.00924268305221794</v>
      </c>
      <c r="G19" s="26" t="n">
        <v>11788</v>
      </c>
      <c r="H19" s="27" t="n">
        <v>11981</v>
      </c>
      <c r="I19" s="27" t="n">
        <f aca="false">H19+G19</f>
        <v>23769</v>
      </c>
      <c r="J19" s="28" t="n">
        <f aca="false">(E19/I19-1)</f>
        <v>-0.0809878413059026</v>
      </c>
      <c r="K19" s="26" t="n">
        <v>43503</v>
      </c>
      <c r="L19" s="27" t="n">
        <v>42725</v>
      </c>
      <c r="M19" s="27" t="n">
        <f aca="false">L19+K19</f>
        <v>86228</v>
      </c>
      <c r="N19" s="28" t="n">
        <f aca="false">M19/$M$5</f>
        <v>0.00927581356462411</v>
      </c>
      <c r="O19" s="27" t="n">
        <v>45298</v>
      </c>
      <c r="P19" s="27" t="n">
        <v>44575</v>
      </c>
      <c r="Q19" s="27" t="n">
        <f aca="false">P19+O19</f>
        <v>89873</v>
      </c>
      <c r="R19" s="28" t="n">
        <f aca="false">(M19/Q19-1)</f>
        <v>-0.0405572307589599</v>
      </c>
    </row>
    <row r="20" s="18" customFormat="true" ht="18" hidden="false" customHeight="true" outlineLevel="0" collapsed="false">
      <c r="A20" s="24" t="s">
        <v>43</v>
      </c>
      <c r="B20" s="25" t="s">
        <v>44</v>
      </c>
      <c r="C20" s="26" t="n">
        <v>10441</v>
      </c>
      <c r="D20" s="27" t="n">
        <v>10104</v>
      </c>
      <c r="E20" s="27" t="n">
        <f aca="false">D20+C20</f>
        <v>20545</v>
      </c>
      <c r="F20" s="28" t="n">
        <f aca="false">E20/$E$5</f>
        <v>0.00869304721240696</v>
      </c>
      <c r="G20" s="26" t="n">
        <v>9522</v>
      </c>
      <c r="H20" s="27" t="n">
        <v>8989</v>
      </c>
      <c r="I20" s="27" t="n">
        <f aca="false">H20+G20</f>
        <v>18511</v>
      </c>
      <c r="J20" s="28" t="n">
        <f aca="false">(E20/I20-1)</f>
        <v>0.10988061152828</v>
      </c>
      <c r="K20" s="26" t="n">
        <v>40593</v>
      </c>
      <c r="L20" s="27" t="n">
        <v>36710</v>
      </c>
      <c r="M20" s="27" t="n">
        <f aca="false">L20+K20</f>
        <v>77303</v>
      </c>
      <c r="N20" s="28" t="n">
        <f aca="false">M20/$M$5</f>
        <v>0.00831572361629793</v>
      </c>
      <c r="O20" s="27" t="n">
        <v>37977</v>
      </c>
      <c r="P20" s="27" t="n">
        <v>32923</v>
      </c>
      <c r="Q20" s="27" t="n">
        <f aca="false">P20+O20</f>
        <v>70900</v>
      </c>
      <c r="R20" s="28" t="n">
        <f aca="false">(M20/Q20-1)</f>
        <v>0.0903102961918194</v>
      </c>
    </row>
    <row r="21" s="18" customFormat="true" ht="18" hidden="false" customHeight="true" outlineLevel="0" collapsed="false">
      <c r="A21" s="24" t="s">
        <v>45</v>
      </c>
      <c r="B21" s="25" t="s">
        <v>46</v>
      </c>
      <c r="C21" s="26" t="n">
        <v>9456</v>
      </c>
      <c r="D21" s="27" t="n">
        <v>8991</v>
      </c>
      <c r="E21" s="27" t="n">
        <f aca="false">D21+C21</f>
        <v>18447</v>
      </c>
      <c r="F21" s="28" t="n">
        <f aca="false">E21/$E$5</f>
        <v>0.00780533667205019</v>
      </c>
      <c r="G21" s="26" t="n">
        <v>6997</v>
      </c>
      <c r="H21" s="27" t="n">
        <v>6231</v>
      </c>
      <c r="I21" s="27" t="n">
        <f aca="false">H21+G21</f>
        <v>13228</v>
      </c>
      <c r="J21" s="28" t="n">
        <f aca="false">(E21/I21-1)</f>
        <v>0.394541880858784</v>
      </c>
      <c r="K21" s="26" t="n">
        <v>36444</v>
      </c>
      <c r="L21" s="27" t="n">
        <v>31093</v>
      </c>
      <c r="M21" s="27" t="n">
        <f aca="false">L21+K21</f>
        <v>67537</v>
      </c>
      <c r="N21" s="28" t="n">
        <f aca="false">M21/$M$5</f>
        <v>0.007265164687967</v>
      </c>
      <c r="O21" s="27" t="n">
        <v>32755</v>
      </c>
      <c r="P21" s="27" t="n">
        <v>27734</v>
      </c>
      <c r="Q21" s="27" t="n">
        <f aca="false">P21+O21</f>
        <v>60489</v>
      </c>
      <c r="R21" s="28" t="n">
        <f aca="false">(M21/Q21-1)</f>
        <v>0.116517052687265</v>
      </c>
    </row>
    <row r="22" s="18" customFormat="true" ht="18" hidden="false" customHeight="true" outlineLevel="0" collapsed="false">
      <c r="A22" s="24" t="s">
        <v>47</v>
      </c>
      <c r="B22" s="25" t="s">
        <v>47</v>
      </c>
      <c r="C22" s="26" t="n">
        <v>7527</v>
      </c>
      <c r="D22" s="27" t="n">
        <v>7193</v>
      </c>
      <c r="E22" s="27" t="n">
        <f aca="false">D22+C22</f>
        <v>14720</v>
      </c>
      <c r="F22" s="28" t="n">
        <f aca="false">E22/$E$5</f>
        <v>0.00622835993996741</v>
      </c>
      <c r="G22" s="26" t="n">
        <v>7400</v>
      </c>
      <c r="H22" s="27" t="n">
        <v>7054</v>
      </c>
      <c r="I22" s="27" t="n">
        <f aca="false">H22+G22</f>
        <v>14454</v>
      </c>
      <c r="J22" s="28" t="n">
        <f aca="false">(E22/I22-1)</f>
        <v>0.0184032101840321</v>
      </c>
      <c r="K22" s="26" t="n">
        <v>28356</v>
      </c>
      <c r="L22" s="27" t="n">
        <v>27873</v>
      </c>
      <c r="M22" s="27" t="n">
        <f aca="false">L22+K22</f>
        <v>56229</v>
      </c>
      <c r="N22" s="28" t="n">
        <f aca="false">M22/$M$5</f>
        <v>0.00604872803411014</v>
      </c>
      <c r="O22" s="27" t="n">
        <v>26122</v>
      </c>
      <c r="P22" s="27" t="n">
        <v>25368</v>
      </c>
      <c r="Q22" s="27" t="n">
        <f aca="false">P22+O22</f>
        <v>51490</v>
      </c>
      <c r="R22" s="28" t="n">
        <f aca="false">(M22/Q22-1)</f>
        <v>0.0920372887939405</v>
      </c>
    </row>
    <row r="23" s="18" customFormat="true" ht="18" hidden="false" customHeight="true" outlineLevel="0" collapsed="false">
      <c r="A23" s="24" t="s">
        <v>48</v>
      </c>
      <c r="B23" s="25" t="s">
        <v>49</v>
      </c>
      <c r="C23" s="26" t="n">
        <v>7477</v>
      </c>
      <c r="D23" s="27" t="n">
        <v>7225</v>
      </c>
      <c r="E23" s="27" t="n">
        <f aca="false">D23+C23</f>
        <v>14702</v>
      </c>
      <c r="F23" s="28" t="n">
        <f aca="false">E23/$E$5</f>
        <v>0.00622074373895386</v>
      </c>
      <c r="G23" s="26" t="n">
        <v>6776</v>
      </c>
      <c r="H23" s="27" t="n">
        <v>6752</v>
      </c>
      <c r="I23" s="27" t="n">
        <f aca="false">H23+G23</f>
        <v>13528</v>
      </c>
      <c r="J23" s="28" t="n">
        <f aca="false">(E23/I23-1)</f>
        <v>0.0867829686575992</v>
      </c>
      <c r="K23" s="26" t="n">
        <v>29657</v>
      </c>
      <c r="L23" s="27" t="n">
        <v>26865</v>
      </c>
      <c r="M23" s="27" t="n">
        <f aca="false">L23+K23</f>
        <v>56522</v>
      </c>
      <c r="N23" s="28" t="n">
        <f aca="false">M23/$M$5</f>
        <v>0.00608024695342214</v>
      </c>
      <c r="O23" s="27" t="n">
        <v>28641</v>
      </c>
      <c r="P23" s="27" t="n">
        <v>25985</v>
      </c>
      <c r="Q23" s="27" t="n">
        <f aca="false">P23+O23</f>
        <v>54626</v>
      </c>
      <c r="R23" s="28" t="n">
        <f aca="false">(M23/Q23-1)</f>
        <v>0.0347087467506315</v>
      </c>
    </row>
    <row r="24" s="18" customFormat="true" ht="18" hidden="false" customHeight="true" outlineLevel="0" collapsed="false">
      <c r="A24" s="24" t="s">
        <v>50</v>
      </c>
      <c r="B24" s="25" t="s">
        <v>51</v>
      </c>
      <c r="C24" s="26" t="n">
        <v>5757</v>
      </c>
      <c r="D24" s="27" t="n">
        <v>7504</v>
      </c>
      <c r="E24" s="27" t="n">
        <f aca="false">D24+C24</f>
        <v>13261</v>
      </c>
      <c r="F24" s="28" t="n">
        <f aca="false">E24/$E$5</f>
        <v>0.00561102453559157</v>
      </c>
      <c r="G24" s="26" t="n">
        <v>5169</v>
      </c>
      <c r="H24" s="27" t="n">
        <v>5915</v>
      </c>
      <c r="I24" s="27" t="n">
        <f aca="false">H24+G24</f>
        <v>11084</v>
      </c>
      <c r="J24" s="28" t="n">
        <f aca="false">(E24/I24-1)</f>
        <v>0.196409238542043</v>
      </c>
      <c r="K24" s="26" t="n">
        <v>24472</v>
      </c>
      <c r="L24" s="27" t="n">
        <v>23940</v>
      </c>
      <c r="M24" s="27" t="n">
        <f aca="false">L24+K24</f>
        <v>48412</v>
      </c>
      <c r="N24" s="28" t="n">
        <f aca="false">M24/$M$5</f>
        <v>0.00520782908441089</v>
      </c>
      <c r="O24" s="27" t="n">
        <v>21099</v>
      </c>
      <c r="P24" s="27" t="n">
        <v>20282</v>
      </c>
      <c r="Q24" s="27" t="n">
        <f aca="false">P24+O24</f>
        <v>41381</v>
      </c>
      <c r="R24" s="28" t="n">
        <f aca="false">(M24/Q24-1)</f>
        <v>0.169908895386772</v>
      </c>
    </row>
    <row r="25" s="18" customFormat="true" ht="18" hidden="false" customHeight="true" outlineLevel="0" collapsed="false">
      <c r="A25" s="24" t="s">
        <v>52</v>
      </c>
      <c r="B25" s="25" t="s">
        <v>53</v>
      </c>
      <c r="C25" s="26" t="n">
        <v>7333</v>
      </c>
      <c r="D25" s="27" t="n">
        <v>5410</v>
      </c>
      <c r="E25" s="27" t="n">
        <f aca="false">D25+C25</f>
        <v>12743</v>
      </c>
      <c r="F25" s="28" t="n">
        <f aca="false">E25/$E$5</f>
        <v>0.00539184719531282</v>
      </c>
      <c r="G25" s="26" t="n">
        <v>4995</v>
      </c>
      <c r="H25" s="27" t="n">
        <v>4699</v>
      </c>
      <c r="I25" s="27" t="n">
        <f aca="false">H25+G25</f>
        <v>9694</v>
      </c>
      <c r="J25" s="28" t="n">
        <f aca="false">(E25/I25-1)</f>
        <v>0.314524448112234</v>
      </c>
      <c r="K25" s="26" t="n">
        <v>23767</v>
      </c>
      <c r="L25" s="27" t="n">
        <v>21378</v>
      </c>
      <c r="M25" s="27" t="n">
        <f aca="false">L25+K25</f>
        <v>45145</v>
      </c>
      <c r="N25" s="28" t="n">
        <f aca="false">M25/$M$5</f>
        <v>0.00485638775542696</v>
      </c>
      <c r="O25" s="27" t="n">
        <v>19708</v>
      </c>
      <c r="P25" s="27" t="n">
        <v>18806</v>
      </c>
      <c r="Q25" s="27" t="n">
        <f aca="false">P25+O25</f>
        <v>38514</v>
      </c>
      <c r="R25" s="28" t="n">
        <f aca="false">(M25/Q25-1)</f>
        <v>0.172171158539752</v>
      </c>
    </row>
    <row r="26" s="18" customFormat="true" ht="18" hidden="false" customHeight="true" outlineLevel="0" collapsed="false">
      <c r="A26" s="24" t="s">
        <v>54</v>
      </c>
      <c r="B26" s="25" t="s">
        <v>55</v>
      </c>
      <c r="C26" s="26" t="n">
        <v>5920</v>
      </c>
      <c r="D26" s="27" t="n">
        <v>5734</v>
      </c>
      <c r="E26" s="27" t="n">
        <f aca="false">D26+C26</f>
        <v>11654</v>
      </c>
      <c r="F26" s="28" t="n">
        <f aca="false">E26/$E$5</f>
        <v>0.00493106703399322</v>
      </c>
      <c r="G26" s="26" t="n">
        <v>10531</v>
      </c>
      <c r="H26" s="27" t="n">
        <v>10704</v>
      </c>
      <c r="I26" s="27" t="n">
        <f aca="false">H26+G26</f>
        <v>21235</v>
      </c>
      <c r="J26" s="28" t="n">
        <f aca="false">(E26/I26-1)</f>
        <v>-0.451189074640923</v>
      </c>
      <c r="K26" s="26" t="n">
        <v>32693</v>
      </c>
      <c r="L26" s="27" t="n">
        <v>31494</v>
      </c>
      <c r="M26" s="27" t="n">
        <f aca="false">L26+K26</f>
        <v>64187</v>
      </c>
      <c r="N26" s="28" t="n">
        <f aca="false">M26/$M$5</f>
        <v>0.00690479479139639</v>
      </c>
      <c r="O26" s="27" t="n">
        <v>45935</v>
      </c>
      <c r="P26" s="27" t="n">
        <v>44488</v>
      </c>
      <c r="Q26" s="27" t="n">
        <f aca="false">P26+O26</f>
        <v>90423</v>
      </c>
      <c r="R26" s="28" t="n">
        <f aca="false">(M26/Q26-1)</f>
        <v>-0.290147418245358</v>
      </c>
    </row>
    <row r="27" s="18" customFormat="true" ht="18" hidden="false" customHeight="true" outlineLevel="0" collapsed="false">
      <c r="A27" s="24" t="s">
        <v>56</v>
      </c>
      <c r="B27" s="25" t="s">
        <v>57</v>
      </c>
      <c r="C27" s="26" t="n">
        <v>5166</v>
      </c>
      <c r="D27" s="27" t="n">
        <v>5192</v>
      </c>
      <c r="E27" s="27" t="n">
        <f aca="false">D27+C27</f>
        <v>10358</v>
      </c>
      <c r="F27" s="28" t="n">
        <f aca="false">E27/$E$5</f>
        <v>0.00438270056101783</v>
      </c>
      <c r="G27" s="26" t="n">
        <v>4851</v>
      </c>
      <c r="H27" s="27" t="n">
        <v>4280</v>
      </c>
      <c r="I27" s="27" t="n">
        <f aca="false">H27+G27</f>
        <v>9131</v>
      </c>
      <c r="J27" s="28" t="n">
        <f aca="false">(E27/I27-1)</f>
        <v>0.134377395685029</v>
      </c>
      <c r="K27" s="26" t="n">
        <v>20411</v>
      </c>
      <c r="L27" s="27" t="n">
        <v>19451</v>
      </c>
      <c r="M27" s="27" t="n">
        <f aca="false">L27+K27</f>
        <v>39862</v>
      </c>
      <c r="N27" s="28" t="n">
        <f aca="false">M27/$M$5</f>
        <v>0.00428807904987993</v>
      </c>
      <c r="O27" s="27" t="n">
        <v>18254</v>
      </c>
      <c r="P27" s="27" t="n">
        <v>16410</v>
      </c>
      <c r="Q27" s="27" t="n">
        <f aca="false">P27+O27</f>
        <v>34664</v>
      </c>
      <c r="R27" s="28" t="n">
        <f aca="false">(M27/Q27-1)</f>
        <v>0.149953842603277</v>
      </c>
    </row>
    <row r="28" s="18" customFormat="true" ht="18" hidden="false" customHeight="true" outlineLevel="0" collapsed="false">
      <c r="A28" s="24" t="s">
        <v>58</v>
      </c>
      <c r="B28" s="25" t="s">
        <v>59</v>
      </c>
      <c r="C28" s="26" t="n">
        <v>4888</v>
      </c>
      <c r="D28" s="27" t="n">
        <v>4843</v>
      </c>
      <c r="E28" s="27" t="n">
        <f aca="false">D28+C28</f>
        <v>9731</v>
      </c>
      <c r="F28" s="28" t="n">
        <f aca="false">E28/$E$5</f>
        <v>0.00411740289237927</v>
      </c>
      <c r="G28" s="26" t="n">
        <v>4568</v>
      </c>
      <c r="H28" s="27" t="n">
        <v>4693</v>
      </c>
      <c r="I28" s="27" t="n">
        <f aca="false">H28+G28</f>
        <v>9261</v>
      </c>
      <c r="J28" s="28" t="n">
        <f aca="false">(E28/I28-1)</f>
        <v>0.0507504589137242</v>
      </c>
      <c r="K28" s="26" t="n">
        <v>18575</v>
      </c>
      <c r="L28" s="27" t="n">
        <v>18538</v>
      </c>
      <c r="M28" s="27" t="n">
        <f aca="false">L28+K28</f>
        <v>37113</v>
      </c>
      <c r="N28" s="28" t="n">
        <f aca="false">M28/$M$5</f>
        <v>0.00399236058848512</v>
      </c>
      <c r="O28" s="27" t="n">
        <v>15877</v>
      </c>
      <c r="P28" s="27" t="n">
        <v>16130</v>
      </c>
      <c r="Q28" s="27" t="n">
        <f aca="false">P28+O28</f>
        <v>32007</v>
      </c>
      <c r="R28" s="28" t="n">
        <f aca="false">(M28/Q28-1)</f>
        <v>0.15952760333677</v>
      </c>
    </row>
    <row r="29" s="18" customFormat="true" ht="18" hidden="false" customHeight="true" outlineLevel="0" collapsed="false">
      <c r="A29" s="24" t="s">
        <v>60</v>
      </c>
      <c r="B29" s="25" t="s">
        <v>61</v>
      </c>
      <c r="C29" s="26" t="n">
        <v>4476</v>
      </c>
      <c r="D29" s="27" t="n">
        <v>4174</v>
      </c>
      <c r="E29" s="27" t="n">
        <f aca="false">D29+C29</f>
        <v>8650</v>
      </c>
      <c r="F29" s="28" t="n">
        <f aca="false">E29/$E$5</f>
        <v>0.00366000770928791</v>
      </c>
      <c r="G29" s="26" t="n">
        <v>3347</v>
      </c>
      <c r="H29" s="27" t="n">
        <v>3263</v>
      </c>
      <c r="I29" s="27" t="n">
        <f aca="false">H29+G29</f>
        <v>6610</v>
      </c>
      <c r="J29" s="28" t="n">
        <f aca="false">(E29/I29-1)</f>
        <v>0.308623298033283</v>
      </c>
      <c r="K29" s="26" t="n">
        <v>15049</v>
      </c>
      <c r="L29" s="27" t="n">
        <v>13754</v>
      </c>
      <c r="M29" s="27" t="n">
        <f aca="false">L29+K29</f>
        <v>28803</v>
      </c>
      <c r="N29" s="28" t="n">
        <f aca="false">M29/$M$5</f>
        <v>0.00309842809878309</v>
      </c>
      <c r="O29" s="27" t="n">
        <v>13649</v>
      </c>
      <c r="P29" s="27" t="n">
        <v>12580</v>
      </c>
      <c r="Q29" s="27" t="n">
        <f aca="false">P29+O29</f>
        <v>26229</v>
      </c>
      <c r="R29" s="28" t="n">
        <f aca="false">(M29/Q29-1)</f>
        <v>0.0981356513782454</v>
      </c>
    </row>
    <row r="30" s="18" customFormat="true" ht="18" hidden="false" customHeight="true" outlineLevel="0" collapsed="false">
      <c r="A30" s="24" t="s">
        <v>62</v>
      </c>
      <c r="B30" s="25" t="s">
        <v>63</v>
      </c>
      <c r="C30" s="26" t="n">
        <v>3989</v>
      </c>
      <c r="D30" s="27" t="n">
        <v>4331</v>
      </c>
      <c r="E30" s="27" t="n">
        <f aca="false">D30+C30</f>
        <v>8320</v>
      </c>
      <c r="F30" s="28" t="n">
        <f aca="false">E30/$E$5</f>
        <v>0.00352037735737288</v>
      </c>
      <c r="G30" s="26" t="n">
        <v>2697</v>
      </c>
      <c r="H30" s="27" t="n">
        <v>2888</v>
      </c>
      <c r="I30" s="27" t="n">
        <f aca="false">H30+G30</f>
        <v>5585</v>
      </c>
      <c r="J30" s="28" t="n">
        <f aca="false">(E30/I30-1)</f>
        <v>0.489704565801253</v>
      </c>
      <c r="K30" s="26" t="n">
        <v>15627</v>
      </c>
      <c r="L30" s="27" t="n">
        <v>15526</v>
      </c>
      <c r="M30" s="27" t="n">
        <f aca="false">L30+K30</f>
        <v>31153</v>
      </c>
      <c r="N30" s="28" t="n">
        <f aca="false">M30/$M$5</f>
        <v>0.00335122489189979</v>
      </c>
      <c r="O30" s="27" t="n">
        <v>13869</v>
      </c>
      <c r="P30" s="27" t="n">
        <v>13850</v>
      </c>
      <c r="Q30" s="27" t="n">
        <f aca="false">P30+O30</f>
        <v>27719</v>
      </c>
      <c r="R30" s="28" t="n">
        <f aca="false">(M30/Q30-1)</f>
        <v>0.123886143078755</v>
      </c>
    </row>
    <row r="31" s="18" customFormat="true" ht="18" hidden="false" customHeight="true" outlineLevel="0" collapsed="false">
      <c r="A31" s="24" t="s">
        <v>64</v>
      </c>
      <c r="B31" s="25" t="s">
        <v>65</v>
      </c>
      <c r="C31" s="26" t="n">
        <v>3823</v>
      </c>
      <c r="D31" s="27" t="n">
        <v>3721</v>
      </c>
      <c r="E31" s="27" t="n">
        <f aca="false">D31+C31</f>
        <v>7544</v>
      </c>
      <c r="F31" s="28" t="n">
        <f aca="false">E31/$E$5</f>
        <v>0.0031920344692333</v>
      </c>
      <c r="G31" s="26" t="n">
        <v>3751</v>
      </c>
      <c r="H31" s="27" t="n">
        <v>3644</v>
      </c>
      <c r="I31" s="27" t="n">
        <f aca="false">H31+G31</f>
        <v>7395</v>
      </c>
      <c r="J31" s="28" t="n">
        <f aca="false">(E31/I31-1)</f>
        <v>0.0201487491548344</v>
      </c>
      <c r="K31" s="26" t="n">
        <v>14375</v>
      </c>
      <c r="L31" s="27" t="n">
        <v>14374</v>
      </c>
      <c r="M31" s="27" t="n">
        <f aca="false">L31+K31</f>
        <v>28749</v>
      </c>
      <c r="N31" s="28" t="n">
        <f aca="false">M31/$M$5</f>
        <v>0.00309261915119658</v>
      </c>
      <c r="O31" s="27" t="n">
        <v>14474</v>
      </c>
      <c r="P31" s="27" t="n">
        <v>14199</v>
      </c>
      <c r="Q31" s="27" t="n">
        <f aca="false">P31+O31</f>
        <v>28673</v>
      </c>
      <c r="R31" s="28" t="n">
        <f aca="false">(M31/Q31-1)</f>
        <v>0.00265057719806094</v>
      </c>
    </row>
    <row r="32" s="18" customFormat="true" ht="18" hidden="false" customHeight="true" outlineLevel="0" collapsed="false">
      <c r="A32" s="24" t="s">
        <v>66</v>
      </c>
      <c r="B32" s="25" t="s">
        <v>67</v>
      </c>
      <c r="C32" s="26" t="n">
        <v>3140</v>
      </c>
      <c r="D32" s="27" t="n">
        <v>3088</v>
      </c>
      <c r="E32" s="27" t="n">
        <f aca="false">D32+C32</f>
        <v>6228</v>
      </c>
      <c r="F32" s="28" t="n">
        <f aca="false">E32/$E$5</f>
        <v>0.0026352055506873</v>
      </c>
      <c r="G32" s="26" t="n">
        <v>3615</v>
      </c>
      <c r="H32" s="27" t="n">
        <v>3516</v>
      </c>
      <c r="I32" s="27" t="n">
        <f aca="false">H32+G32</f>
        <v>7131</v>
      </c>
      <c r="J32" s="28" t="n">
        <f aca="false">(E32/I32-1)</f>
        <v>-0.126630206142196</v>
      </c>
      <c r="K32" s="26" t="n">
        <v>12372</v>
      </c>
      <c r="L32" s="27" t="n">
        <v>12127</v>
      </c>
      <c r="M32" s="27" t="n">
        <f aca="false">L32+K32</f>
        <v>24499</v>
      </c>
      <c r="N32" s="28" t="n">
        <f aca="false">M32/$M$5</f>
        <v>0.00263543346151744</v>
      </c>
      <c r="O32" s="27" t="n">
        <v>13718</v>
      </c>
      <c r="P32" s="27" t="n">
        <v>13537</v>
      </c>
      <c r="Q32" s="27" t="n">
        <f aca="false">P32+O32</f>
        <v>27255</v>
      </c>
      <c r="R32" s="28" t="n">
        <f aca="false">(M32/Q32-1)</f>
        <v>-0.101119060722803</v>
      </c>
    </row>
    <row r="33" s="18" customFormat="true" ht="18" hidden="false" customHeight="true" outlineLevel="0" collapsed="false">
      <c r="A33" s="24" t="s">
        <v>68</v>
      </c>
      <c r="B33" s="25" t="s">
        <v>69</v>
      </c>
      <c r="C33" s="26" t="n">
        <v>3230</v>
      </c>
      <c r="D33" s="27" t="n">
        <v>2650</v>
      </c>
      <c r="E33" s="27" t="n">
        <f aca="false">D33+C33</f>
        <v>5880</v>
      </c>
      <c r="F33" s="28" t="n">
        <f aca="false">E33/$E$5</f>
        <v>0.00248795899775872</v>
      </c>
      <c r="G33" s="26" t="n">
        <v>2898</v>
      </c>
      <c r="H33" s="27" t="n">
        <v>2237</v>
      </c>
      <c r="I33" s="27" t="n">
        <f aca="false">H33+G33</f>
        <v>5135</v>
      </c>
      <c r="J33" s="28" t="n">
        <f aca="false">(E33/I33-1)</f>
        <v>0.14508276533593</v>
      </c>
      <c r="K33" s="26" t="n">
        <v>10445</v>
      </c>
      <c r="L33" s="27" t="n">
        <v>8984</v>
      </c>
      <c r="M33" s="27" t="n">
        <f aca="false">L33+K33</f>
        <v>19429</v>
      </c>
      <c r="N33" s="28" t="n">
        <f aca="false">M33/$M$5</f>
        <v>0.0020900378270061</v>
      </c>
      <c r="O33" s="27" t="n">
        <v>13128</v>
      </c>
      <c r="P33" s="27" t="n">
        <v>9518</v>
      </c>
      <c r="Q33" s="27" t="n">
        <f aca="false">P33+O33</f>
        <v>22646</v>
      </c>
      <c r="R33" s="28" t="n">
        <f aca="false">(M33/Q33-1)</f>
        <v>-0.142055992228208</v>
      </c>
    </row>
    <row r="34" s="18" customFormat="true" ht="18" hidden="false" customHeight="true" outlineLevel="0" collapsed="false">
      <c r="A34" s="24" t="s">
        <v>70</v>
      </c>
      <c r="B34" s="25" t="s">
        <v>71</v>
      </c>
      <c r="C34" s="26" t="n">
        <v>2752</v>
      </c>
      <c r="D34" s="27" t="n">
        <v>2550</v>
      </c>
      <c r="E34" s="27" t="n">
        <f aca="false">D34+C34</f>
        <v>5302</v>
      </c>
      <c r="F34" s="28" t="n">
        <f aca="false">E34/$E$5</f>
        <v>0.00224339432076815</v>
      </c>
      <c r="G34" s="26" t="n">
        <v>2781</v>
      </c>
      <c r="H34" s="27" t="n">
        <v>2579</v>
      </c>
      <c r="I34" s="27" t="n">
        <f aca="false">H34+G34</f>
        <v>5360</v>
      </c>
      <c r="J34" s="28" t="n">
        <f aca="false">(E34/I34-1)</f>
        <v>-0.0108208955223881</v>
      </c>
      <c r="K34" s="26" t="n">
        <v>10249</v>
      </c>
      <c r="L34" s="27" t="n">
        <v>10295</v>
      </c>
      <c r="M34" s="27" t="n">
        <f aca="false">L34+K34</f>
        <v>20544</v>
      </c>
      <c r="N34" s="28" t="n">
        <f aca="false">M34/$M$5</f>
        <v>0.00220998183735721</v>
      </c>
      <c r="O34" s="27" t="n">
        <v>10996</v>
      </c>
      <c r="P34" s="27" t="n">
        <v>10505</v>
      </c>
      <c r="Q34" s="27" t="n">
        <f aca="false">P34+O34</f>
        <v>21501</v>
      </c>
      <c r="R34" s="28" t="n">
        <f aca="false">(M34/Q34-1)</f>
        <v>-0.0445095576949909</v>
      </c>
    </row>
    <row r="35" s="18" customFormat="true" ht="18" hidden="false" customHeight="true" outlineLevel="0" collapsed="false">
      <c r="A35" s="24" t="s">
        <v>72</v>
      </c>
      <c r="B35" s="25" t="s">
        <v>73</v>
      </c>
      <c r="C35" s="26" t="n">
        <v>2246</v>
      </c>
      <c r="D35" s="27" t="n">
        <v>2237</v>
      </c>
      <c r="E35" s="27" t="n">
        <f aca="false">D35+C35</f>
        <v>4483</v>
      </c>
      <c r="F35" s="28" t="n">
        <f aca="false">E35/$E$5</f>
        <v>0.00189685717465176</v>
      </c>
      <c r="G35" s="26" t="n">
        <v>1945</v>
      </c>
      <c r="H35" s="27" t="n">
        <v>2134</v>
      </c>
      <c r="I35" s="27" t="n">
        <f aca="false">H35+G35</f>
        <v>4079</v>
      </c>
      <c r="J35" s="28" t="n">
        <f aca="false">(E35/I35-1)</f>
        <v>0.0990438833047316</v>
      </c>
      <c r="K35" s="26" t="n">
        <v>9517</v>
      </c>
      <c r="L35" s="27" t="n">
        <v>9293</v>
      </c>
      <c r="M35" s="27" t="n">
        <f aca="false">L35+K35</f>
        <v>18810</v>
      </c>
      <c r="N35" s="28" t="n">
        <f aca="false">M35/$M$5</f>
        <v>0.00202345007596813</v>
      </c>
      <c r="O35" s="27" t="n">
        <v>8734</v>
      </c>
      <c r="P35" s="27" t="n">
        <v>8620</v>
      </c>
      <c r="Q35" s="27" t="n">
        <f aca="false">P35+O35</f>
        <v>17354</v>
      </c>
      <c r="R35" s="28" t="n">
        <f aca="false">(M35/Q35-1)</f>
        <v>0.0838999654258383</v>
      </c>
    </row>
    <row r="36" s="18" customFormat="true" ht="18" hidden="false" customHeight="true" outlineLevel="0" collapsed="false">
      <c r="A36" s="24" t="s">
        <v>74</v>
      </c>
      <c r="B36" s="25" t="s">
        <v>75</v>
      </c>
      <c r="C36" s="26" t="n">
        <v>1901</v>
      </c>
      <c r="D36" s="27" t="n">
        <v>2040</v>
      </c>
      <c r="E36" s="27" t="n">
        <f aca="false">D36+C36</f>
        <v>3941</v>
      </c>
      <c r="F36" s="28" t="n">
        <f aca="false">E36/$E$5</f>
        <v>0.00166752489968829</v>
      </c>
      <c r="G36" s="26" t="n">
        <v>1198</v>
      </c>
      <c r="H36" s="27" t="n">
        <v>1256</v>
      </c>
      <c r="I36" s="27" t="n">
        <f aca="false">H36+G36</f>
        <v>2454</v>
      </c>
      <c r="J36" s="28" t="n">
        <f aca="false">(E36/I36-1)</f>
        <v>0.605949470252649</v>
      </c>
      <c r="K36" s="26" t="n">
        <v>5645</v>
      </c>
      <c r="L36" s="27" t="n">
        <v>5549</v>
      </c>
      <c r="M36" s="27" t="n">
        <f aca="false">L36+K36</f>
        <v>11194</v>
      </c>
      <c r="N36" s="28" t="n">
        <f aca="false">M36/$M$5</f>
        <v>0.00120417332006312</v>
      </c>
      <c r="O36" s="27" t="n">
        <v>8963</v>
      </c>
      <c r="P36" s="27" t="n">
        <v>7138</v>
      </c>
      <c r="Q36" s="27" t="n">
        <f aca="false">P36+O36</f>
        <v>16101</v>
      </c>
      <c r="R36" s="28" t="n">
        <f aca="false">(M36/Q36-1)</f>
        <v>-0.304763679274579</v>
      </c>
    </row>
    <row r="37" s="18" customFormat="true" ht="18" hidden="false" customHeight="true" outlineLevel="0" collapsed="false">
      <c r="A37" s="24" t="s">
        <v>76</v>
      </c>
      <c r="B37" s="25" t="s">
        <v>77</v>
      </c>
      <c r="C37" s="26" t="n">
        <v>1793</v>
      </c>
      <c r="D37" s="27" t="n">
        <v>1635</v>
      </c>
      <c r="E37" s="27" t="n">
        <f aca="false">D37+C37</f>
        <v>3428</v>
      </c>
      <c r="F37" s="28" t="n">
        <f aca="false">E37/$E$5</f>
        <v>0.00145046317080219</v>
      </c>
      <c r="G37" s="26" t="n">
        <v>1597</v>
      </c>
      <c r="H37" s="27" t="n">
        <v>1525</v>
      </c>
      <c r="I37" s="27" t="n">
        <f aca="false">H37+G37</f>
        <v>3122</v>
      </c>
      <c r="J37" s="28" t="n">
        <f aca="false">(E37/I37-1)</f>
        <v>0.0980140935297886</v>
      </c>
      <c r="K37" s="26" t="n">
        <v>6811</v>
      </c>
      <c r="L37" s="27" t="n">
        <v>6180</v>
      </c>
      <c r="M37" s="27" t="n">
        <f aca="false">L37+K37</f>
        <v>12991</v>
      </c>
      <c r="N37" s="28" t="n">
        <f aca="false">M37/$M$5</f>
        <v>0.0013974821869698</v>
      </c>
      <c r="O37" s="27" t="n">
        <v>7080</v>
      </c>
      <c r="P37" s="27" t="n">
        <v>6463</v>
      </c>
      <c r="Q37" s="27" t="n">
        <f aca="false">P37+O37</f>
        <v>13543</v>
      </c>
      <c r="R37" s="28" t="n">
        <f aca="false">(M37/Q37-1)</f>
        <v>-0.0407590637229565</v>
      </c>
    </row>
    <row r="38" s="18" customFormat="true" ht="18" hidden="false" customHeight="true" outlineLevel="0" collapsed="false">
      <c r="A38" s="24" t="s">
        <v>78</v>
      </c>
      <c r="B38" s="25" t="s">
        <v>79</v>
      </c>
      <c r="C38" s="26" t="n">
        <v>1538</v>
      </c>
      <c r="D38" s="27" t="n">
        <v>1527</v>
      </c>
      <c r="E38" s="27" t="n">
        <f aca="false">D38+C38</f>
        <v>3065</v>
      </c>
      <c r="F38" s="28" t="n">
        <f aca="false">E38/$E$5</f>
        <v>0.00129686978369566</v>
      </c>
      <c r="G38" s="26" t="n">
        <v>2010</v>
      </c>
      <c r="H38" s="27" t="n">
        <v>1894</v>
      </c>
      <c r="I38" s="27" t="n">
        <f aca="false">H38+G38</f>
        <v>3904</v>
      </c>
      <c r="J38" s="28" t="n">
        <f aca="false">(E38/I38-1)</f>
        <v>-0.214907786885246</v>
      </c>
      <c r="K38" s="26" t="n">
        <v>6248</v>
      </c>
      <c r="L38" s="27" t="n">
        <v>6219</v>
      </c>
      <c r="M38" s="27" t="n">
        <f aca="false">L38+K38</f>
        <v>12467</v>
      </c>
      <c r="N38" s="28" t="n">
        <f aca="false">M38/$M$5</f>
        <v>0.00134111388075995</v>
      </c>
      <c r="O38" s="27" t="n">
        <v>6919</v>
      </c>
      <c r="P38" s="27" t="n">
        <v>6762</v>
      </c>
      <c r="Q38" s="27" t="n">
        <f aca="false">P38+O38</f>
        <v>13681</v>
      </c>
      <c r="R38" s="28" t="n">
        <f aca="false">(M38/Q38-1)</f>
        <v>-0.0887362034938967</v>
      </c>
    </row>
    <row r="39" s="18" customFormat="true" ht="18" hidden="false" customHeight="true" outlineLevel="0" collapsed="false">
      <c r="A39" s="24" t="s">
        <v>80</v>
      </c>
      <c r="B39" s="25" t="s">
        <v>81</v>
      </c>
      <c r="C39" s="26" t="n">
        <v>1235</v>
      </c>
      <c r="D39" s="27" t="n">
        <v>1210</v>
      </c>
      <c r="E39" s="27" t="n">
        <f aca="false">D39+C39</f>
        <v>2445</v>
      </c>
      <c r="F39" s="28" t="n">
        <f aca="false">E39/$E$5</f>
        <v>0.00103453397100682</v>
      </c>
      <c r="G39" s="26" t="n">
        <v>1484</v>
      </c>
      <c r="H39" s="27" t="n">
        <v>1514</v>
      </c>
      <c r="I39" s="27" t="n">
        <f aca="false">H39+G39</f>
        <v>2998</v>
      </c>
      <c r="J39" s="28" t="n">
        <f aca="false">(E39/I39-1)</f>
        <v>-0.184456304202802</v>
      </c>
      <c r="K39" s="26" t="n">
        <v>4619</v>
      </c>
      <c r="L39" s="27" t="n">
        <v>4426</v>
      </c>
      <c r="M39" s="27" t="n">
        <f aca="false">L39+K39</f>
        <v>9045</v>
      </c>
      <c r="N39" s="28" t="n">
        <f aca="false">M39/$M$5</f>
        <v>0.000972998720740654</v>
      </c>
      <c r="O39" s="27" t="n">
        <v>5674</v>
      </c>
      <c r="P39" s="27" t="n">
        <v>4720</v>
      </c>
      <c r="Q39" s="27" t="n">
        <f aca="false">P39+O39</f>
        <v>10394</v>
      </c>
      <c r="R39" s="28" t="n">
        <f aca="false">(M39/Q39-1)</f>
        <v>-0.129786415239561</v>
      </c>
    </row>
    <row r="40" s="18" customFormat="true" ht="18" hidden="false" customHeight="true" outlineLevel="0" collapsed="false">
      <c r="A40" s="24" t="s">
        <v>82</v>
      </c>
      <c r="B40" s="25" t="s">
        <v>83</v>
      </c>
      <c r="C40" s="26" t="n">
        <v>1135</v>
      </c>
      <c r="D40" s="27" t="n">
        <v>1093</v>
      </c>
      <c r="E40" s="27" t="n">
        <f aca="false">D40+C40</f>
        <v>2228</v>
      </c>
      <c r="F40" s="28" t="n">
        <f aca="false">E40/$E$5</f>
        <v>0.00094271643656572</v>
      </c>
      <c r="G40" s="26" t="n">
        <v>893</v>
      </c>
      <c r="H40" s="27" t="n">
        <v>958</v>
      </c>
      <c r="I40" s="27" t="n">
        <f aca="false">H40+G40</f>
        <v>1851</v>
      </c>
      <c r="J40" s="28" t="n">
        <f aca="false">(E40/I40-1)</f>
        <v>0.203673689897353</v>
      </c>
      <c r="K40" s="26" t="n">
        <v>4454</v>
      </c>
      <c r="L40" s="27" t="n">
        <v>4601</v>
      </c>
      <c r="M40" s="27" t="n">
        <f aca="false">L40+K40</f>
        <v>9055</v>
      </c>
      <c r="N40" s="28" t="n">
        <f aca="false">M40/$M$5</f>
        <v>0.000974074451775193</v>
      </c>
      <c r="O40" s="27" t="n">
        <v>4303</v>
      </c>
      <c r="P40" s="27" t="n">
        <v>4294</v>
      </c>
      <c r="Q40" s="27" t="n">
        <f aca="false">P40+O40</f>
        <v>8597</v>
      </c>
      <c r="R40" s="28" t="n">
        <f aca="false">(M40/Q40-1)</f>
        <v>0.0532743980458299</v>
      </c>
    </row>
    <row r="41" s="18" customFormat="true" ht="18" hidden="false" customHeight="true" outlineLevel="0" collapsed="false">
      <c r="A41" s="24" t="s">
        <v>84</v>
      </c>
      <c r="B41" s="25" t="s">
        <v>84</v>
      </c>
      <c r="C41" s="26" t="n">
        <v>1047</v>
      </c>
      <c r="D41" s="27" t="n">
        <v>986</v>
      </c>
      <c r="E41" s="27" t="n">
        <f aca="false">D41+C41</f>
        <v>2033</v>
      </c>
      <c r="F41" s="28" t="n">
        <f aca="false">E41/$E$5</f>
        <v>0.000860207592252293</v>
      </c>
      <c r="G41" s="26" t="n">
        <v>844</v>
      </c>
      <c r="H41" s="27" t="n">
        <v>882</v>
      </c>
      <c r="I41" s="27" t="n">
        <f aca="false">H41+G41</f>
        <v>1726</v>
      </c>
      <c r="J41" s="28" t="n">
        <f aca="false">(E41/I41-1)</f>
        <v>0.177867902665122</v>
      </c>
      <c r="K41" s="26" t="n">
        <v>3430</v>
      </c>
      <c r="L41" s="27" t="n">
        <v>3563</v>
      </c>
      <c r="M41" s="27" t="n">
        <f aca="false">L41+K41</f>
        <v>6993</v>
      </c>
      <c r="N41" s="28" t="n">
        <f aca="false">M41/$M$5</f>
        <v>0.000752258712453222</v>
      </c>
      <c r="O41" s="27" t="n">
        <v>3619</v>
      </c>
      <c r="P41" s="27" t="n">
        <v>3747</v>
      </c>
      <c r="Q41" s="27" t="n">
        <f aca="false">P41+O41</f>
        <v>7366</v>
      </c>
      <c r="R41" s="28" t="n">
        <f aca="false">(M41/Q41-1)</f>
        <v>-0.050638066793375</v>
      </c>
    </row>
    <row r="42" s="18" customFormat="true" ht="18" hidden="false" customHeight="true" outlineLevel="0" collapsed="false">
      <c r="A42" s="24" t="s">
        <v>85</v>
      </c>
      <c r="B42" s="25" t="s">
        <v>86</v>
      </c>
      <c r="C42" s="26" t="n">
        <v>969</v>
      </c>
      <c r="D42" s="27" t="n">
        <v>876</v>
      </c>
      <c r="E42" s="27" t="n">
        <f aca="false">D42+C42</f>
        <v>1845</v>
      </c>
      <c r="F42" s="28" t="n">
        <f aca="false">E42/$E$5</f>
        <v>0.000780660603888578</v>
      </c>
      <c r="G42" s="26" t="n">
        <v>438</v>
      </c>
      <c r="H42" s="27" t="n">
        <v>454</v>
      </c>
      <c r="I42" s="27" t="n">
        <f aca="false">H42+G42</f>
        <v>892</v>
      </c>
      <c r="J42" s="28" t="n">
        <f aca="false">(E42/I42-1)</f>
        <v>1.06838565022422</v>
      </c>
      <c r="K42" s="26" t="n">
        <v>3469</v>
      </c>
      <c r="L42" s="27" t="n">
        <v>2645</v>
      </c>
      <c r="M42" s="27" t="n">
        <f aca="false">L42+K42</f>
        <v>6114</v>
      </c>
      <c r="N42" s="28" t="n">
        <f aca="false">M42/$M$5</f>
        <v>0.000657701954517231</v>
      </c>
      <c r="O42" s="27" t="n">
        <v>2719</v>
      </c>
      <c r="P42" s="27" t="n">
        <v>2188</v>
      </c>
      <c r="Q42" s="27" t="n">
        <f aca="false">P42+O42</f>
        <v>4907</v>
      </c>
      <c r="R42" s="28" t="n">
        <f aca="false">(M42/Q42-1)</f>
        <v>0.24597513755859</v>
      </c>
    </row>
    <row r="43" s="18" customFormat="true" ht="18" hidden="false" customHeight="true" outlineLevel="0" collapsed="false">
      <c r="A43" s="24" t="s">
        <v>87</v>
      </c>
      <c r="B43" s="25" t="s">
        <v>88</v>
      </c>
      <c r="C43" s="26" t="n">
        <v>887</v>
      </c>
      <c r="D43" s="27" t="n">
        <v>862</v>
      </c>
      <c r="E43" s="27" t="n">
        <f aca="false">D43+C43</f>
        <v>1749</v>
      </c>
      <c r="F43" s="28" t="n">
        <f aca="false">E43/$E$5</f>
        <v>0.00074004086514966</v>
      </c>
      <c r="G43" s="26" t="n">
        <v>862</v>
      </c>
      <c r="H43" s="27" t="n">
        <v>885</v>
      </c>
      <c r="I43" s="27" t="n">
        <f aca="false">H43+G43</f>
        <v>1747</v>
      </c>
      <c r="J43" s="28" t="n">
        <f aca="false">(E43/I43-1)</f>
        <v>0.00114481969089875</v>
      </c>
      <c r="K43" s="26" t="n">
        <v>3926</v>
      </c>
      <c r="L43" s="27" t="n">
        <v>3512</v>
      </c>
      <c r="M43" s="27" t="n">
        <f aca="false">L43+K43</f>
        <v>7438</v>
      </c>
      <c r="N43" s="28" t="n">
        <f aca="false">M43/$M$5</f>
        <v>0.000800128743490214</v>
      </c>
      <c r="O43" s="27" t="n">
        <v>4267</v>
      </c>
      <c r="P43" s="27" t="n">
        <v>3819</v>
      </c>
      <c r="Q43" s="27" t="n">
        <f aca="false">P43+O43</f>
        <v>8086</v>
      </c>
      <c r="R43" s="28" t="n">
        <f aca="false">(M43/Q43-1)</f>
        <v>-0.0801385110066782</v>
      </c>
    </row>
    <row r="44" s="18" customFormat="true" ht="18" hidden="false" customHeight="true" outlineLevel="0" collapsed="false">
      <c r="A44" s="24" t="s">
        <v>89</v>
      </c>
      <c r="B44" s="25" t="s">
        <v>89</v>
      </c>
      <c r="C44" s="26" t="n">
        <v>855</v>
      </c>
      <c r="D44" s="27" t="n">
        <v>882</v>
      </c>
      <c r="E44" s="27" t="n">
        <f aca="false">D44+C44</f>
        <v>1737</v>
      </c>
      <c r="F44" s="28" t="n">
        <f aca="false">E44/$E$5</f>
        <v>0.000734963397807296</v>
      </c>
      <c r="G44" s="26" t="n">
        <v>993</v>
      </c>
      <c r="H44" s="27" t="n">
        <v>1022</v>
      </c>
      <c r="I44" s="27" t="n">
        <f aca="false">H44+G44</f>
        <v>2015</v>
      </c>
      <c r="J44" s="28" t="n">
        <f aca="false">(E44/I44-1)</f>
        <v>-0.137965260545906</v>
      </c>
      <c r="K44" s="26" t="n">
        <v>3188</v>
      </c>
      <c r="L44" s="27" t="n">
        <v>3287</v>
      </c>
      <c r="M44" s="27" t="n">
        <f aca="false">L44+K44</f>
        <v>6475</v>
      </c>
      <c r="N44" s="28" t="n">
        <f aca="false">M44/$M$5</f>
        <v>0.000696535844864094</v>
      </c>
      <c r="O44" s="27" t="n">
        <v>3747</v>
      </c>
      <c r="P44" s="27" t="n">
        <v>3878</v>
      </c>
      <c r="Q44" s="27" t="n">
        <f aca="false">P44+O44</f>
        <v>7625</v>
      </c>
      <c r="R44" s="28" t="n">
        <f aca="false">(M44/Q44-1)</f>
        <v>-0.150819672131148</v>
      </c>
    </row>
    <row r="45" s="18" customFormat="true" ht="18" hidden="false" customHeight="true" outlineLevel="0" collapsed="false">
      <c r="A45" s="24" t="s">
        <v>90</v>
      </c>
      <c r="B45" s="25" t="s">
        <v>91</v>
      </c>
      <c r="C45" s="26" t="n">
        <v>859</v>
      </c>
      <c r="D45" s="27" t="n">
        <v>806</v>
      </c>
      <c r="E45" s="27" t="n">
        <f aca="false">D45+C45</f>
        <v>1665</v>
      </c>
      <c r="F45" s="28" t="n">
        <f aca="false">E45/$E$5</f>
        <v>0.000704498593753107</v>
      </c>
      <c r="G45" s="26" t="n">
        <v>799</v>
      </c>
      <c r="H45" s="27" t="n">
        <v>729</v>
      </c>
      <c r="I45" s="27" t="n">
        <f aca="false">H45+G45</f>
        <v>1528</v>
      </c>
      <c r="J45" s="28" t="n">
        <f aca="false">(E45/I45-1)</f>
        <v>0.0896596858638743</v>
      </c>
      <c r="K45" s="26" t="n">
        <v>3316</v>
      </c>
      <c r="L45" s="27" t="n">
        <v>2987</v>
      </c>
      <c r="M45" s="27" t="n">
        <f aca="false">L45+K45</f>
        <v>6303</v>
      </c>
      <c r="N45" s="28" t="n">
        <f aca="false">M45/$M$5</f>
        <v>0.000678033271070021</v>
      </c>
      <c r="O45" s="27" t="n">
        <v>3727</v>
      </c>
      <c r="P45" s="27" t="n">
        <v>3062</v>
      </c>
      <c r="Q45" s="27" t="n">
        <f aca="false">P45+O45</f>
        <v>6789</v>
      </c>
      <c r="R45" s="28" t="n">
        <f aca="false">(M45/Q45-1)</f>
        <v>-0.0715863897481219</v>
      </c>
    </row>
    <row r="46" s="18" customFormat="true" ht="18" hidden="false" customHeight="true" outlineLevel="0" collapsed="false">
      <c r="A46" s="24" t="s">
        <v>92</v>
      </c>
      <c r="B46" s="25" t="s">
        <v>93</v>
      </c>
      <c r="C46" s="26" t="n">
        <v>762</v>
      </c>
      <c r="D46" s="27" t="n">
        <v>875</v>
      </c>
      <c r="E46" s="27" t="n">
        <f aca="false">D46+C46</f>
        <v>1637</v>
      </c>
      <c r="F46" s="28" t="n">
        <f aca="false">E46/$E$5</f>
        <v>0.000692651169954256</v>
      </c>
      <c r="G46" s="26" t="n">
        <v>661</v>
      </c>
      <c r="H46" s="27" t="n">
        <v>695</v>
      </c>
      <c r="I46" s="27" t="n">
        <f aca="false">H46+G46</f>
        <v>1356</v>
      </c>
      <c r="J46" s="28" t="n">
        <f aca="false">(E46/I46-1)</f>
        <v>0.207227138643068</v>
      </c>
      <c r="K46" s="26" t="n">
        <v>3056</v>
      </c>
      <c r="L46" s="27" t="n">
        <v>3690</v>
      </c>
      <c r="M46" s="27" t="n">
        <f aca="false">L46+K46</f>
        <v>6746</v>
      </c>
      <c r="N46" s="28" t="n">
        <f aca="false">M46/$M$5</f>
        <v>0.000725688155900105</v>
      </c>
      <c r="O46" s="27" t="n">
        <v>2690</v>
      </c>
      <c r="P46" s="27" t="n">
        <v>3530</v>
      </c>
      <c r="Q46" s="27" t="n">
        <f aca="false">P46+O46</f>
        <v>6220</v>
      </c>
      <c r="R46" s="28" t="n">
        <f aca="false">(M46/Q46-1)</f>
        <v>0.0845659163987138</v>
      </c>
    </row>
    <row r="47" s="18" customFormat="true" ht="18" hidden="false" customHeight="true" outlineLevel="0" collapsed="false">
      <c r="A47" s="24" t="s">
        <v>94</v>
      </c>
      <c r="B47" s="25" t="s">
        <v>94</v>
      </c>
      <c r="C47" s="26" t="n">
        <v>627</v>
      </c>
      <c r="D47" s="27" t="n">
        <v>893</v>
      </c>
      <c r="E47" s="27" t="n">
        <f aca="false">D47+C47</f>
        <v>1520</v>
      </c>
      <c r="F47" s="28" t="n">
        <f aca="false">E47/$E$5</f>
        <v>0.0006431458633662</v>
      </c>
      <c r="G47" s="26" t="n">
        <v>128</v>
      </c>
      <c r="H47" s="27" t="n">
        <v>213</v>
      </c>
      <c r="I47" s="27" t="n">
        <f aca="false">H47+G47</f>
        <v>341</v>
      </c>
      <c r="J47" s="28" t="n">
        <f aca="false">(E47/I47-1)</f>
        <v>3.4574780058651</v>
      </c>
      <c r="K47" s="26" t="n">
        <v>3644</v>
      </c>
      <c r="L47" s="27" t="n">
        <v>3358</v>
      </c>
      <c r="M47" s="27" t="n">
        <f aca="false">L47+K47</f>
        <v>7002</v>
      </c>
      <c r="N47" s="28" t="n">
        <f aca="false">M47/$M$5</f>
        <v>0.000753226870384307</v>
      </c>
      <c r="O47" s="27" t="n">
        <v>2959</v>
      </c>
      <c r="P47" s="27" t="n">
        <v>3121</v>
      </c>
      <c r="Q47" s="27" t="n">
        <f aca="false">P47+O47</f>
        <v>6080</v>
      </c>
      <c r="R47" s="28" t="n">
        <f aca="false">(M47/Q47-1)</f>
        <v>0.151644736842105</v>
      </c>
    </row>
    <row r="48" s="18" customFormat="true" ht="18" hidden="false" customHeight="true" outlineLevel="0" collapsed="false">
      <c r="A48" s="24" t="s">
        <v>95</v>
      </c>
      <c r="B48" s="25" t="s">
        <v>96</v>
      </c>
      <c r="C48" s="26" t="n">
        <v>712</v>
      </c>
      <c r="D48" s="27" t="n">
        <v>687</v>
      </c>
      <c r="E48" s="27" t="n">
        <f aca="false">D48+C48</f>
        <v>1399</v>
      </c>
      <c r="F48" s="28" t="n">
        <f aca="false">E48/$E$5</f>
        <v>0.000591948067664022</v>
      </c>
      <c r="G48" s="26" t="n">
        <v>615</v>
      </c>
      <c r="H48" s="27" t="n">
        <v>679</v>
      </c>
      <c r="I48" s="27" t="n">
        <f aca="false">H48+G48</f>
        <v>1294</v>
      </c>
      <c r="J48" s="28" t="n">
        <f aca="false">(E48/I48-1)</f>
        <v>0.0811437403400308</v>
      </c>
      <c r="K48" s="26" t="n">
        <v>2581</v>
      </c>
      <c r="L48" s="27" t="n">
        <v>2563</v>
      </c>
      <c r="M48" s="27" t="n">
        <f aca="false">L48+K48</f>
        <v>5144</v>
      </c>
      <c r="N48" s="28" t="n">
        <f aca="false">M48/$M$5</f>
        <v>0.000553356044166935</v>
      </c>
      <c r="O48" s="27" t="n">
        <v>2051</v>
      </c>
      <c r="P48" s="27" t="n">
        <v>2283</v>
      </c>
      <c r="Q48" s="27" t="n">
        <f aca="false">P48+O48</f>
        <v>4334</v>
      </c>
      <c r="R48" s="28" t="n">
        <f aca="false">(M48/Q48-1)</f>
        <v>0.186894323950161</v>
      </c>
    </row>
    <row r="49" s="18" customFormat="true" ht="18" hidden="false" customHeight="true" outlineLevel="0" collapsed="false">
      <c r="A49" s="24" t="s">
        <v>66</v>
      </c>
      <c r="B49" s="25" t="s">
        <v>97</v>
      </c>
      <c r="C49" s="26" t="n">
        <v>642</v>
      </c>
      <c r="D49" s="27" t="n">
        <v>617</v>
      </c>
      <c r="E49" s="27" t="n">
        <f aca="false">D49+C49</f>
        <v>1259</v>
      </c>
      <c r="F49" s="28" t="n">
        <f aca="false">E49/$E$5</f>
        <v>0.000532710948669767</v>
      </c>
      <c r="G49" s="26" t="n">
        <v>526</v>
      </c>
      <c r="H49" s="27" t="n">
        <v>548</v>
      </c>
      <c r="I49" s="27" t="n">
        <f aca="false">H49+G49</f>
        <v>1074</v>
      </c>
      <c r="J49" s="28" t="n">
        <f aca="false">(E49/I49-1)</f>
        <v>0.172253258845438</v>
      </c>
      <c r="K49" s="26" t="n">
        <v>2281</v>
      </c>
      <c r="L49" s="27" t="n">
        <v>2381</v>
      </c>
      <c r="M49" s="27" t="n">
        <f aca="false">L49+K49</f>
        <v>4662</v>
      </c>
      <c r="N49" s="28" t="n">
        <f aca="false">M49/$M$5</f>
        <v>0.000501505808302148</v>
      </c>
      <c r="O49" s="27" t="n">
        <v>1625</v>
      </c>
      <c r="P49" s="27" t="n">
        <v>1791</v>
      </c>
      <c r="Q49" s="27" t="n">
        <f aca="false">P49+O49</f>
        <v>3416</v>
      </c>
      <c r="R49" s="28" t="n">
        <f aca="false">(M49/Q49-1)</f>
        <v>0.364754098360656</v>
      </c>
    </row>
    <row r="50" s="18" customFormat="true" ht="18" hidden="false" customHeight="true" outlineLevel="0" collapsed="false">
      <c r="A50" s="29" t="s">
        <v>98</v>
      </c>
      <c r="B50" s="30"/>
      <c r="C50" s="31" t="n">
        <v>10624</v>
      </c>
      <c r="D50" s="32" t="n">
        <v>12026</v>
      </c>
      <c r="E50" s="32" t="n">
        <f aca="false">D50+C50</f>
        <v>22650</v>
      </c>
      <c r="F50" s="33" t="n">
        <f aca="false">E50/$E$5</f>
        <v>0.00958371960871344</v>
      </c>
      <c r="G50" s="31" t="n">
        <v>12710</v>
      </c>
      <c r="H50" s="32" t="n">
        <v>12961</v>
      </c>
      <c r="I50" s="32" t="n">
        <f aca="false">H50+G50</f>
        <v>25671</v>
      </c>
      <c r="J50" s="33" t="n">
        <f aca="false">(E50/I50-1)</f>
        <v>-0.117681430407853</v>
      </c>
      <c r="K50" s="31" t="n">
        <v>41536</v>
      </c>
      <c r="L50" s="32" t="n">
        <v>45415</v>
      </c>
      <c r="M50" s="32" t="n">
        <f aca="false">L50+K50</f>
        <v>86951</v>
      </c>
      <c r="N50" s="33" t="n">
        <f aca="false">M50/$M$5</f>
        <v>0.00935358891842129</v>
      </c>
      <c r="O50" s="31" t="n">
        <v>50458</v>
      </c>
      <c r="P50" s="32" t="n">
        <v>51037</v>
      </c>
      <c r="Q50" s="32" t="n">
        <f aca="false">P50+O50</f>
        <v>101495</v>
      </c>
      <c r="R50" s="33" t="n">
        <f aca="false">(M50/Q50-1)</f>
        <v>-0.143297699394059</v>
      </c>
    </row>
    <row r="51" customFormat="false" ht="14.25" hidden="false" customHeight="false" outlineLevel="0" collapsed="false">
      <c r="A51" s="34" t="s">
        <v>99</v>
      </c>
      <c r="B51" s="34"/>
    </row>
    <row r="52" customFormat="false" ht="14.25" hidden="false" customHeight="false" outlineLevel="0" collapsed="false">
      <c r="A52" s="35" t="s">
        <v>100</v>
      </c>
      <c r="B52" s="36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51:R65536 R1:R4 J1:J4 J51:J65536">
    <cfRule type="cellIs" priority="2" operator="lessThan" aboveAverage="0" equalAverage="0" bottom="0" percent="0" rank="0" text="" dxfId="0">
      <formula>0</formula>
    </cfRule>
  </conditionalFormatting>
  <conditionalFormatting sqref="J5:J50 R5:R5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C1" colorId="64" zoomScale="86" zoomScaleNormal="86" zoomScalePageLayoutView="100" workbookViewId="0">
      <selection pane="topLeft" activeCell="P18" activeCellId="0" sqref="P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" width="24.85"/>
    <col collapsed="false" customWidth="true" hidden="false" outlineLevel="0" max="2" min="2" style="37" width="38.14"/>
    <col collapsed="false" customWidth="true" hidden="false" outlineLevel="0" max="3" min="3" style="37" width="8.28"/>
    <col collapsed="false" customWidth="true" hidden="false" outlineLevel="0" max="4" min="4" style="37" width="9.7"/>
    <col collapsed="false" customWidth="true" hidden="false" outlineLevel="0" max="5" min="5" style="37" width="7.7"/>
    <col collapsed="false" customWidth="true" hidden="false" outlineLevel="0" max="6" min="6" style="37" width="9.56"/>
    <col collapsed="false" customWidth="true" hidden="false" outlineLevel="0" max="7" min="7" style="37" width="8.7"/>
    <col collapsed="false" customWidth="true" hidden="false" outlineLevel="0" max="8" min="8" style="37" width="9.85"/>
    <col collapsed="false" customWidth="true" hidden="false" outlineLevel="0" max="9" min="9" style="37" width="8.85"/>
    <col collapsed="false" customWidth="true" hidden="false" outlineLevel="0" max="10" min="10" style="37" width="10.85"/>
    <col collapsed="false" customWidth="false" hidden="false" outlineLevel="0" max="11" min="11" style="37" width="9.14"/>
    <col collapsed="false" customWidth="true" hidden="false" outlineLevel="0" max="12" min="12" style="37" width="9.7"/>
    <col collapsed="false" customWidth="true" hidden="false" outlineLevel="0" max="13" min="13" style="37" width="9.28"/>
    <col collapsed="false" customWidth="true" hidden="false" outlineLevel="0" max="14" min="14" style="37" width="9.7"/>
    <col collapsed="false" customWidth="false" hidden="false" outlineLevel="0" max="17" min="15" style="37" width="9.14"/>
    <col collapsed="false" customWidth="true" hidden="false" outlineLevel="0" max="18" min="18" style="37" width="10.13"/>
    <col collapsed="false" customWidth="false" hidden="false" outlineLevel="0" max="257" min="19" style="37" width="9.14"/>
  </cols>
  <sheetData>
    <row r="1" customFormat="false" ht="24" hidden="false" customHeight="true" outlineLevel="0" collapsed="false">
      <c r="A1" s="38" t="s">
        <v>10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5.95" hidden="false" customHeight="true" outlineLevel="0" collapsed="false">
      <c r="A2" s="39" t="s">
        <v>1</v>
      </c>
      <c r="B2" s="39" t="s">
        <v>2</v>
      </c>
      <c r="C2" s="40" t="s">
        <v>3</v>
      </c>
      <c r="D2" s="40"/>
      <c r="E2" s="40"/>
      <c r="F2" s="40"/>
      <c r="G2" s="40"/>
      <c r="H2" s="40"/>
      <c r="I2" s="40"/>
      <c r="J2" s="40"/>
      <c r="K2" s="40" t="s">
        <v>4</v>
      </c>
      <c r="L2" s="40"/>
      <c r="M2" s="40"/>
      <c r="N2" s="40"/>
      <c r="O2" s="40"/>
      <c r="P2" s="40"/>
      <c r="Q2" s="40"/>
      <c r="R2" s="40"/>
    </row>
    <row r="3" s="45" customFormat="true" ht="26.25" hidden="false" customHeight="true" outlineLevel="0" collapsed="false">
      <c r="A3" s="39"/>
      <c r="B3" s="39"/>
      <c r="C3" s="41" t="s">
        <v>5</v>
      </c>
      <c r="D3" s="41"/>
      <c r="E3" s="41"/>
      <c r="F3" s="42" t="s">
        <v>6</v>
      </c>
      <c r="G3" s="41" t="s">
        <v>7</v>
      </c>
      <c r="H3" s="41"/>
      <c r="I3" s="41"/>
      <c r="J3" s="43" t="s">
        <v>8</v>
      </c>
      <c r="K3" s="44" t="s">
        <v>9</v>
      </c>
      <c r="L3" s="44"/>
      <c r="M3" s="44"/>
      <c r="N3" s="42" t="s">
        <v>6</v>
      </c>
      <c r="O3" s="44" t="s">
        <v>10</v>
      </c>
      <c r="P3" s="44"/>
      <c r="Q3" s="44"/>
      <c r="R3" s="42" t="s">
        <v>8</v>
      </c>
    </row>
    <row r="4" s="45" customFormat="true" ht="24.75" hidden="false" customHeight="true" outlineLevel="0" collapsed="false">
      <c r="A4" s="39"/>
      <c r="B4" s="39"/>
      <c r="C4" s="46" t="s">
        <v>102</v>
      </c>
      <c r="D4" s="47" t="s">
        <v>103</v>
      </c>
      <c r="E4" s="47" t="s">
        <v>13</v>
      </c>
      <c r="F4" s="42"/>
      <c r="G4" s="46" t="s">
        <v>102</v>
      </c>
      <c r="H4" s="47" t="s">
        <v>103</v>
      </c>
      <c r="I4" s="47" t="s">
        <v>13</v>
      </c>
      <c r="J4" s="43"/>
      <c r="K4" s="46" t="s">
        <v>102</v>
      </c>
      <c r="L4" s="47" t="s">
        <v>103</v>
      </c>
      <c r="M4" s="47" t="s">
        <v>13</v>
      </c>
      <c r="N4" s="42"/>
      <c r="O4" s="46" t="s">
        <v>102</v>
      </c>
      <c r="P4" s="47" t="s">
        <v>103</v>
      </c>
      <c r="Q4" s="47" t="s">
        <v>13</v>
      </c>
      <c r="R4" s="42"/>
    </row>
    <row r="5" s="54" customFormat="true" ht="18" hidden="false" customHeight="true" outlineLevel="0" collapsed="false">
      <c r="A5" s="48" t="s">
        <v>14</v>
      </c>
      <c r="B5" s="49"/>
      <c r="C5" s="50" t="n">
        <f aca="false">SUM(C6:C61)</f>
        <v>40651.542</v>
      </c>
      <c r="D5" s="51" t="n">
        <f aca="false">SUM(D6:D61)</f>
        <v>22971.667</v>
      </c>
      <c r="E5" s="52" t="n">
        <f aca="false">D5+C5</f>
        <v>63623.209</v>
      </c>
      <c r="F5" s="53" t="n">
        <f aca="false">E5/$E$5</f>
        <v>1</v>
      </c>
      <c r="G5" s="50" t="n">
        <f aca="false">SUM(G6:G61)</f>
        <v>51192.459</v>
      </c>
      <c r="H5" s="51" t="n">
        <f aca="false">SUM(H6:H61)</f>
        <v>33770.769</v>
      </c>
      <c r="I5" s="52" t="n">
        <f aca="false">H5+G5</f>
        <v>84963.228</v>
      </c>
      <c r="J5" s="53" t="n">
        <f aca="false">(E5/I5-1)</f>
        <v>-0.251167705162991</v>
      </c>
      <c r="K5" s="50" t="n">
        <f aca="false">SUM(K6:K61)</f>
        <v>150376.916</v>
      </c>
      <c r="L5" s="51" t="n">
        <f aca="false">SUM(L6:L61)</f>
        <v>93950.4739999999</v>
      </c>
      <c r="M5" s="52" t="n">
        <f aca="false">L5+K5</f>
        <v>244327.39</v>
      </c>
      <c r="N5" s="53" t="n">
        <f aca="false">M5/$M$5</f>
        <v>1</v>
      </c>
      <c r="O5" s="50" t="n">
        <f aca="false">SUM(O6:O61)</f>
        <v>187415.975</v>
      </c>
      <c r="P5" s="51" t="n">
        <f aca="false">SUM(P6:P61)</f>
        <v>123468.758</v>
      </c>
      <c r="Q5" s="52" t="n">
        <f aca="false">P5+O5</f>
        <v>310884.733</v>
      </c>
      <c r="R5" s="53" t="n">
        <f aca="false">(M5/Q5-1)</f>
        <v>-0.214090098145798</v>
      </c>
    </row>
    <row r="6" s="60" customFormat="true" ht="20.25" hidden="false" customHeight="true" outlineLevel="0" collapsed="false">
      <c r="A6" s="55" t="s">
        <v>15</v>
      </c>
      <c r="B6" s="56" t="s">
        <v>16</v>
      </c>
      <c r="C6" s="57" t="n">
        <v>29263.955</v>
      </c>
      <c r="D6" s="58" t="n">
        <v>13621.865</v>
      </c>
      <c r="E6" s="58" t="n">
        <f aca="false">D6+C6</f>
        <v>42885.82</v>
      </c>
      <c r="F6" s="59" t="n">
        <f aca="false">E6/$E$5</f>
        <v>0.674059367234998</v>
      </c>
      <c r="G6" s="57" t="n">
        <v>35562.523</v>
      </c>
      <c r="H6" s="58" t="n">
        <v>20814.504</v>
      </c>
      <c r="I6" s="58" t="n">
        <f aca="false">H6+G6</f>
        <v>56377.027</v>
      </c>
      <c r="J6" s="59" t="n">
        <f aca="false">(E6/I6-1)</f>
        <v>-0.239303271525829</v>
      </c>
      <c r="K6" s="57" t="n">
        <v>105637.467</v>
      </c>
      <c r="L6" s="58" t="n">
        <v>56090.9919999999</v>
      </c>
      <c r="M6" s="58" t="n">
        <f aca="false">L6+K6</f>
        <v>161728.459</v>
      </c>
      <c r="N6" s="59" t="n">
        <f aca="false">M6/$M$5</f>
        <v>0.661933396006072</v>
      </c>
      <c r="O6" s="58" t="n">
        <v>131909.175</v>
      </c>
      <c r="P6" s="58" t="n">
        <v>77341.5790000001</v>
      </c>
      <c r="Q6" s="58" t="n">
        <f aca="false">P6+O6</f>
        <v>209250.754</v>
      </c>
      <c r="R6" s="59" t="n">
        <f aca="false">(M6/Q6-1)</f>
        <v>-0.227106923590824</v>
      </c>
    </row>
    <row r="7" s="60" customFormat="true" ht="20.25" hidden="false" customHeight="true" outlineLevel="0" collapsed="false">
      <c r="A7" s="61" t="s">
        <v>19</v>
      </c>
      <c r="B7" s="62" t="s">
        <v>20</v>
      </c>
      <c r="C7" s="63" t="n">
        <v>5656.582</v>
      </c>
      <c r="D7" s="64" t="n">
        <v>2397.163</v>
      </c>
      <c r="E7" s="64" t="n">
        <f aca="false">D7+C7</f>
        <v>8053.745</v>
      </c>
      <c r="F7" s="65" t="n">
        <f aca="false">E7/$E$5</f>
        <v>0.12658501711223</v>
      </c>
      <c r="G7" s="63" t="n">
        <v>7672.433</v>
      </c>
      <c r="H7" s="64" t="n">
        <v>3572.823</v>
      </c>
      <c r="I7" s="64" t="n">
        <f aca="false">H7+G7</f>
        <v>11245.256</v>
      </c>
      <c r="J7" s="65" t="n">
        <f aca="false">(E7/I7-1)</f>
        <v>-0.283809545998775</v>
      </c>
      <c r="K7" s="63" t="n">
        <v>20817.889</v>
      </c>
      <c r="L7" s="64" t="n">
        <v>9683.40100000001</v>
      </c>
      <c r="M7" s="64" t="n">
        <f aca="false">L7+K7</f>
        <v>30501.29</v>
      </c>
      <c r="N7" s="65" t="n">
        <f aca="false">M7/$M$5</f>
        <v>0.124837784253333</v>
      </c>
      <c r="O7" s="64" t="n">
        <v>27864.863</v>
      </c>
      <c r="P7" s="64" t="n">
        <v>12532.761</v>
      </c>
      <c r="Q7" s="64" t="n">
        <f aca="false">P7+O7</f>
        <v>40397.624</v>
      </c>
      <c r="R7" s="65" t="n">
        <f aca="false">(M7/Q7-1)</f>
        <v>-0.244973169709189</v>
      </c>
    </row>
    <row r="8" s="60" customFormat="true" ht="20.25" hidden="false" customHeight="true" outlineLevel="0" collapsed="false">
      <c r="A8" s="61" t="s">
        <v>17</v>
      </c>
      <c r="B8" s="62" t="s">
        <v>18</v>
      </c>
      <c r="C8" s="63" t="n">
        <v>1021.987</v>
      </c>
      <c r="D8" s="64" t="n">
        <v>1534.247</v>
      </c>
      <c r="E8" s="64" t="n">
        <f aca="false">D8+C8</f>
        <v>2556.234</v>
      </c>
      <c r="F8" s="65" t="n">
        <f aca="false">E8/$E$5</f>
        <v>0.0401776967898617</v>
      </c>
      <c r="G8" s="63" t="n">
        <v>1380.523</v>
      </c>
      <c r="H8" s="64" t="n">
        <v>2267.867</v>
      </c>
      <c r="I8" s="64" t="n">
        <f aca="false">H8+G8</f>
        <v>3648.39</v>
      </c>
      <c r="J8" s="65" t="n">
        <f aca="false">(E8/I8-1)</f>
        <v>-0.299352865236447</v>
      </c>
      <c r="K8" s="63" t="n">
        <v>4749.997</v>
      </c>
      <c r="L8" s="64" t="n">
        <v>6324.813</v>
      </c>
      <c r="M8" s="64" t="n">
        <f aca="false">L8+K8</f>
        <v>11074.81</v>
      </c>
      <c r="N8" s="65" t="n">
        <f aca="false">M8/$M$5</f>
        <v>0.0453277465125789</v>
      </c>
      <c r="O8" s="64" t="n">
        <v>5358.169</v>
      </c>
      <c r="P8" s="64" t="n">
        <v>7527.431</v>
      </c>
      <c r="Q8" s="64" t="n">
        <f aca="false">P8+O8</f>
        <v>12885.6</v>
      </c>
      <c r="R8" s="65" t="n">
        <f aca="false">(M8/Q8-1)</f>
        <v>-0.140528186502763</v>
      </c>
    </row>
    <row r="9" s="60" customFormat="true" ht="20.25" hidden="false" customHeight="true" outlineLevel="0" collapsed="false">
      <c r="A9" s="61" t="s">
        <v>23</v>
      </c>
      <c r="B9" s="62" t="s">
        <v>24</v>
      </c>
      <c r="C9" s="63" t="n">
        <v>695.802</v>
      </c>
      <c r="D9" s="64" t="n">
        <v>1063.339</v>
      </c>
      <c r="E9" s="64" t="n">
        <f aca="false">D9+C9</f>
        <v>1759.141</v>
      </c>
      <c r="F9" s="65" t="n">
        <f aca="false">E9/$E$5</f>
        <v>0.0276493598428837</v>
      </c>
      <c r="G9" s="63" t="n">
        <v>2108.007</v>
      </c>
      <c r="H9" s="64" t="n">
        <v>2476.028</v>
      </c>
      <c r="I9" s="64" t="n">
        <f aca="false">H9+G9</f>
        <v>4584.035</v>
      </c>
      <c r="J9" s="65" t="n">
        <f aca="false">(E9/I9-1)</f>
        <v>-0.616246167404917</v>
      </c>
      <c r="K9" s="63" t="n">
        <v>2712.855</v>
      </c>
      <c r="L9" s="64" t="n">
        <v>3874.755</v>
      </c>
      <c r="M9" s="64" t="n">
        <f aca="false">L9+K9</f>
        <v>6587.61</v>
      </c>
      <c r="N9" s="65" t="n">
        <f aca="false">M9/$M$5</f>
        <v>0.0269622247427929</v>
      </c>
      <c r="O9" s="64" t="n">
        <v>6450.387</v>
      </c>
      <c r="P9" s="64" t="n">
        <v>8712.26</v>
      </c>
      <c r="Q9" s="64" t="n">
        <f aca="false">P9+O9</f>
        <v>15162.647</v>
      </c>
      <c r="R9" s="65" t="n">
        <f aca="false">(M9/Q9-1)</f>
        <v>-0.565536940878463</v>
      </c>
    </row>
    <row r="10" s="60" customFormat="true" ht="20.25" hidden="false" customHeight="true" outlineLevel="0" collapsed="false">
      <c r="A10" s="61" t="s">
        <v>62</v>
      </c>
      <c r="B10" s="62" t="s">
        <v>63</v>
      </c>
      <c r="C10" s="63" t="n">
        <v>526.662</v>
      </c>
      <c r="D10" s="64" t="n">
        <v>336.319</v>
      </c>
      <c r="E10" s="64" t="n">
        <f aca="false">D10+C10</f>
        <v>862.981</v>
      </c>
      <c r="F10" s="65" t="n">
        <f aca="false">E10/$E$5</f>
        <v>0.0135639338782802</v>
      </c>
      <c r="G10" s="63" t="n">
        <v>513.956</v>
      </c>
      <c r="H10" s="64" t="n">
        <v>431.75</v>
      </c>
      <c r="I10" s="64" t="n">
        <f aca="false">H10+G10</f>
        <v>945.706</v>
      </c>
      <c r="J10" s="65" t="n">
        <f aca="false">(E10/I10-1)</f>
        <v>-0.0874743313461056</v>
      </c>
      <c r="K10" s="63" t="n">
        <v>2553.136</v>
      </c>
      <c r="L10" s="64" t="n">
        <v>1578.044</v>
      </c>
      <c r="M10" s="64" t="n">
        <f aca="false">L10+K10</f>
        <v>4131.18</v>
      </c>
      <c r="N10" s="65" t="n">
        <f aca="false">M10/$M$5</f>
        <v>0.0169083785489625</v>
      </c>
      <c r="O10" s="64" t="n">
        <v>1997.741</v>
      </c>
      <c r="P10" s="64" t="n">
        <v>1543.423</v>
      </c>
      <c r="Q10" s="64" t="n">
        <f aca="false">P10+O10</f>
        <v>3541.164</v>
      </c>
      <c r="R10" s="65" t="n">
        <f aca="false">(M10/Q10-1)</f>
        <v>0.166616400708919</v>
      </c>
    </row>
    <row r="11" s="60" customFormat="true" ht="20.25" hidden="false" customHeight="true" outlineLevel="0" collapsed="false">
      <c r="A11" s="61" t="s">
        <v>27</v>
      </c>
      <c r="B11" s="62" t="s">
        <v>28</v>
      </c>
      <c r="C11" s="63" t="n">
        <v>175.062</v>
      </c>
      <c r="D11" s="64" t="n">
        <v>324.532</v>
      </c>
      <c r="E11" s="64" t="n">
        <f aca="false">D11+C11</f>
        <v>499.594</v>
      </c>
      <c r="F11" s="65" t="n">
        <f aca="false">E11/$E$5</f>
        <v>0.0078523860687379</v>
      </c>
      <c r="G11" s="63" t="n">
        <v>286.189</v>
      </c>
      <c r="H11" s="64" t="n">
        <v>320.307</v>
      </c>
      <c r="I11" s="64" t="n">
        <f aca="false">H11+G11</f>
        <v>606.496</v>
      </c>
      <c r="J11" s="65" t="n">
        <f aca="false">(E11/I11-1)</f>
        <v>-0.176261673613676</v>
      </c>
      <c r="K11" s="63" t="n">
        <v>646.267</v>
      </c>
      <c r="L11" s="64" t="n">
        <v>1343.025</v>
      </c>
      <c r="M11" s="64" t="n">
        <f aca="false">L11+K11</f>
        <v>1989.292</v>
      </c>
      <c r="N11" s="65" t="n">
        <f aca="false">M11/$M$5</f>
        <v>0.00814191155563853</v>
      </c>
      <c r="O11" s="64" t="n">
        <v>671.583</v>
      </c>
      <c r="P11" s="64" t="n">
        <v>1375.019</v>
      </c>
      <c r="Q11" s="64" t="n">
        <f aca="false">P11+O11</f>
        <v>2046.602</v>
      </c>
      <c r="R11" s="65" t="n">
        <f aca="false">(M11/Q11-1)</f>
        <v>-0.0280025134344636</v>
      </c>
    </row>
    <row r="12" s="60" customFormat="true" ht="20.25" hidden="false" customHeight="true" outlineLevel="0" collapsed="false">
      <c r="A12" s="61" t="s">
        <v>21</v>
      </c>
      <c r="B12" s="62" t="s">
        <v>22</v>
      </c>
      <c r="C12" s="63" t="n">
        <v>236.277</v>
      </c>
      <c r="D12" s="64" t="n">
        <v>262.949</v>
      </c>
      <c r="E12" s="64" t="n">
        <f aca="false">D12+C12</f>
        <v>499.226</v>
      </c>
      <c r="F12" s="65" t="n">
        <f aca="false">E12/$E$5</f>
        <v>0.00784660201594044</v>
      </c>
      <c r="G12" s="63" t="n">
        <v>680.477</v>
      </c>
      <c r="H12" s="64" t="n">
        <v>548.778</v>
      </c>
      <c r="I12" s="64" t="n">
        <f aca="false">H12+G12</f>
        <v>1229.255</v>
      </c>
      <c r="J12" s="65" t="n">
        <f aca="false">(E12/I12-1)</f>
        <v>-0.593879219527275</v>
      </c>
      <c r="K12" s="63" t="n">
        <v>1008.195</v>
      </c>
      <c r="L12" s="64" t="n">
        <v>1161.049</v>
      </c>
      <c r="M12" s="64" t="n">
        <f aca="false">L12+K12</f>
        <v>2169.244</v>
      </c>
      <c r="N12" s="65" t="n">
        <f aca="false">M12/$M$5</f>
        <v>0.00887843151764525</v>
      </c>
      <c r="O12" s="64" t="n">
        <v>2207.376</v>
      </c>
      <c r="P12" s="64" t="n">
        <v>1809.245</v>
      </c>
      <c r="Q12" s="64" t="n">
        <f aca="false">P12+O12</f>
        <v>4016.621</v>
      </c>
      <c r="R12" s="65" t="n">
        <f aca="false">(M12/Q12-1)</f>
        <v>-0.459933112932487</v>
      </c>
    </row>
    <row r="13" s="60" customFormat="true" ht="20.25" hidden="false" customHeight="true" outlineLevel="0" collapsed="false">
      <c r="A13" s="61" t="s">
        <v>47</v>
      </c>
      <c r="B13" s="62" t="s">
        <v>47</v>
      </c>
      <c r="C13" s="63" t="n">
        <v>265.007</v>
      </c>
      <c r="D13" s="64" t="n">
        <v>233.779</v>
      </c>
      <c r="E13" s="64" t="n">
        <f aca="false">D13+C13</f>
        <v>498.786</v>
      </c>
      <c r="F13" s="65" t="n">
        <f aca="false">E13/$E$5</f>
        <v>0.00783968630063913</v>
      </c>
      <c r="G13" s="63" t="n">
        <v>253.793</v>
      </c>
      <c r="H13" s="64" t="n">
        <v>167.545</v>
      </c>
      <c r="I13" s="64" t="n">
        <f aca="false">H13+G13</f>
        <v>421.338</v>
      </c>
      <c r="J13" s="65" t="n">
        <f aca="false">(E13/I13-1)</f>
        <v>0.183814419776996</v>
      </c>
      <c r="K13" s="63" t="n">
        <v>835.508</v>
      </c>
      <c r="L13" s="64" t="n">
        <v>880.857</v>
      </c>
      <c r="M13" s="64" t="n">
        <f aca="false">L13+K13</f>
        <v>1716.365</v>
      </c>
      <c r="N13" s="65" t="n">
        <f aca="false">M13/$M$5</f>
        <v>0.00702485709850214</v>
      </c>
      <c r="O13" s="64" t="n">
        <v>1002.879</v>
      </c>
      <c r="P13" s="64" t="n">
        <v>839.13</v>
      </c>
      <c r="Q13" s="64" t="n">
        <f aca="false">P13+O13</f>
        <v>1842.009</v>
      </c>
      <c r="R13" s="65" t="n">
        <f aca="false">(M13/Q13-1)</f>
        <v>-0.0682103073329173</v>
      </c>
    </row>
    <row r="14" s="60" customFormat="true" ht="20.25" hidden="false" customHeight="true" outlineLevel="0" collapsed="false">
      <c r="A14" s="61" t="s">
        <v>84</v>
      </c>
      <c r="B14" s="62" t="s">
        <v>84</v>
      </c>
      <c r="C14" s="63" t="n">
        <v>83.15</v>
      </c>
      <c r="D14" s="64" t="n">
        <v>390.876</v>
      </c>
      <c r="E14" s="64" t="n">
        <f aca="false">D14+C14</f>
        <v>474.026</v>
      </c>
      <c r="F14" s="65" t="n">
        <f aca="false">E14/$E$5</f>
        <v>0.00745052013959245</v>
      </c>
      <c r="G14" s="63" t="n">
        <v>74.951</v>
      </c>
      <c r="H14" s="64" t="n">
        <v>166.734</v>
      </c>
      <c r="I14" s="64" t="n">
        <f aca="false">H14+G14</f>
        <v>241.685</v>
      </c>
      <c r="J14" s="65" t="n">
        <f aca="false">(E14/I14-1)</f>
        <v>0.961338105385108</v>
      </c>
      <c r="K14" s="63" t="n">
        <v>275.135</v>
      </c>
      <c r="L14" s="64" t="n">
        <v>1266.698</v>
      </c>
      <c r="M14" s="64" t="n">
        <f aca="false">L14+K14</f>
        <v>1541.833</v>
      </c>
      <c r="N14" s="65" t="n">
        <f aca="false">M14/$M$5</f>
        <v>0.00631052048646695</v>
      </c>
      <c r="O14" s="64" t="n">
        <v>180.35</v>
      </c>
      <c r="P14" s="64" t="n">
        <v>739.734</v>
      </c>
      <c r="Q14" s="64" t="n">
        <f aca="false">P14+O14</f>
        <v>920.084</v>
      </c>
      <c r="R14" s="65" t="n">
        <f aca="false">(M14/Q14-1)</f>
        <v>0.675752431299751</v>
      </c>
    </row>
    <row r="15" s="60" customFormat="true" ht="20.25" hidden="false" customHeight="true" outlineLevel="0" collapsed="false">
      <c r="A15" s="61" t="s">
        <v>56</v>
      </c>
      <c r="B15" s="62" t="s">
        <v>57</v>
      </c>
      <c r="C15" s="63" t="n">
        <v>267.645</v>
      </c>
      <c r="D15" s="64" t="n">
        <v>205.149</v>
      </c>
      <c r="E15" s="64" t="n">
        <f aca="false">D15+C15</f>
        <v>472.794</v>
      </c>
      <c r="F15" s="65" t="n">
        <f aca="false">E15/$E$5</f>
        <v>0.00743115613674878</v>
      </c>
      <c r="G15" s="63" t="n">
        <v>311.041</v>
      </c>
      <c r="H15" s="64" t="n">
        <v>208.054</v>
      </c>
      <c r="I15" s="64" t="n">
        <f aca="false">H15+G15</f>
        <v>519.095</v>
      </c>
      <c r="J15" s="65" t="n">
        <f aca="false">(E15/I15-1)</f>
        <v>-0.0891956192989722</v>
      </c>
      <c r="K15" s="63" t="n">
        <v>961.363</v>
      </c>
      <c r="L15" s="64" t="n">
        <v>699.994</v>
      </c>
      <c r="M15" s="64" t="n">
        <f aca="false">L15+K15</f>
        <v>1661.357</v>
      </c>
      <c r="N15" s="65" t="n">
        <f aca="false">M15/$M$5</f>
        <v>0.00679971656063613</v>
      </c>
      <c r="O15" s="64" t="n">
        <v>1193.099</v>
      </c>
      <c r="P15" s="64" t="n">
        <v>608.621</v>
      </c>
      <c r="Q15" s="64" t="n">
        <f aca="false">P15+O15</f>
        <v>1801.72</v>
      </c>
      <c r="R15" s="65" t="n">
        <f aca="false">(M15/Q15-1)</f>
        <v>-0.0779050018870861</v>
      </c>
    </row>
    <row r="16" s="60" customFormat="true" ht="20.25" hidden="false" customHeight="true" outlineLevel="0" collapsed="false">
      <c r="A16" s="61" t="s">
        <v>66</v>
      </c>
      <c r="B16" s="62" t="s">
        <v>67</v>
      </c>
      <c r="C16" s="63" t="n">
        <v>192.662</v>
      </c>
      <c r="D16" s="64" t="n">
        <v>257.858</v>
      </c>
      <c r="E16" s="64" t="n">
        <f aca="false">D16+C16</f>
        <v>450.52</v>
      </c>
      <c r="F16" s="65" t="n">
        <f aca="false">E16/$E$5</f>
        <v>0.00708106376715453</v>
      </c>
      <c r="G16" s="63" t="n">
        <v>69.163</v>
      </c>
      <c r="H16" s="64" t="n">
        <v>120.115</v>
      </c>
      <c r="I16" s="64" t="n">
        <f aca="false">H16+G16</f>
        <v>189.278</v>
      </c>
      <c r="J16" s="65" t="n">
        <f aca="false">(E16/I16-1)</f>
        <v>1.38020266486332</v>
      </c>
      <c r="K16" s="63" t="n">
        <v>453.182</v>
      </c>
      <c r="L16" s="64" t="n">
        <v>645.148</v>
      </c>
      <c r="M16" s="64" t="n">
        <f aca="false">L16+K16</f>
        <v>1098.33</v>
      </c>
      <c r="N16" s="65" t="n">
        <f aca="false">M16/$M$5</f>
        <v>0.0044953208070532</v>
      </c>
      <c r="O16" s="64" t="n">
        <v>227.976</v>
      </c>
      <c r="P16" s="64" t="n">
        <v>408.506</v>
      </c>
      <c r="Q16" s="64" t="n">
        <f aca="false">P16+O16</f>
        <v>636.482</v>
      </c>
      <c r="R16" s="65" t="n">
        <f aca="false">(M16/Q16-1)</f>
        <v>0.725626176388335</v>
      </c>
    </row>
    <row r="17" s="60" customFormat="true" ht="20.25" hidden="false" customHeight="true" outlineLevel="0" collapsed="false">
      <c r="A17" s="61" t="s">
        <v>89</v>
      </c>
      <c r="B17" s="62" t="s">
        <v>89</v>
      </c>
      <c r="C17" s="63" t="n">
        <v>298.704</v>
      </c>
      <c r="D17" s="64" t="n">
        <v>95.149</v>
      </c>
      <c r="E17" s="64" t="n">
        <f aca="false">D17+C17</f>
        <v>393.853</v>
      </c>
      <c r="F17" s="65" t="n">
        <f aca="false">E17/$E$5</f>
        <v>0.00619039822401916</v>
      </c>
      <c r="G17" s="63" t="n">
        <v>111.235</v>
      </c>
      <c r="H17" s="64" t="n">
        <v>76.121</v>
      </c>
      <c r="I17" s="64" t="n">
        <f aca="false">H17+G17</f>
        <v>187.356</v>
      </c>
      <c r="J17" s="65" t="n">
        <f aca="false">(E17/I17-1)</f>
        <v>1.10216379512799</v>
      </c>
      <c r="K17" s="63" t="n">
        <v>1248.889</v>
      </c>
      <c r="L17" s="64" t="n">
        <v>461.769</v>
      </c>
      <c r="M17" s="64" t="n">
        <f aca="false">L17+K17</f>
        <v>1710.658</v>
      </c>
      <c r="N17" s="65" t="n">
        <f aca="false">M17/$M$5</f>
        <v>0.00700149909512807</v>
      </c>
      <c r="O17" s="64" t="n">
        <v>425.529</v>
      </c>
      <c r="P17" s="64" t="n">
        <v>296.467</v>
      </c>
      <c r="Q17" s="64" t="n">
        <f aca="false">P17+O17</f>
        <v>721.996</v>
      </c>
      <c r="R17" s="65" t="n">
        <f aca="false">(M17/Q17-1)</f>
        <v>1.36934553654037</v>
      </c>
    </row>
    <row r="18" s="60" customFormat="true" ht="20.25" hidden="false" customHeight="true" outlineLevel="0" collapsed="false">
      <c r="A18" s="61" t="s">
        <v>25</v>
      </c>
      <c r="B18" s="62" t="s">
        <v>26</v>
      </c>
      <c r="C18" s="63" t="n">
        <v>219.387</v>
      </c>
      <c r="D18" s="64" t="n">
        <v>145.88</v>
      </c>
      <c r="E18" s="64" t="n">
        <f aca="false">D18+C18</f>
        <v>365.267</v>
      </c>
      <c r="F18" s="65" t="n">
        <f aca="false">E18/$E$5</f>
        <v>0.00574109677492061</v>
      </c>
      <c r="G18" s="63" t="n">
        <v>303.664</v>
      </c>
      <c r="H18" s="64" t="n">
        <v>242.032</v>
      </c>
      <c r="I18" s="64" t="n">
        <f aca="false">H18+G18</f>
        <v>545.696</v>
      </c>
      <c r="J18" s="65" t="n">
        <f aca="false">(E18/I18-1)</f>
        <v>-0.330640136632851</v>
      </c>
      <c r="K18" s="63" t="n">
        <v>872.285</v>
      </c>
      <c r="L18" s="64" t="n">
        <v>633.901</v>
      </c>
      <c r="M18" s="64" t="n">
        <f aca="false">L18+K18</f>
        <v>1506.186</v>
      </c>
      <c r="N18" s="65" t="n">
        <f aca="false">M18/$M$5</f>
        <v>0.00616462198527967</v>
      </c>
      <c r="O18" s="64" t="n">
        <v>1019.111</v>
      </c>
      <c r="P18" s="64" t="n">
        <v>839.806</v>
      </c>
      <c r="Q18" s="64" t="n">
        <f aca="false">P18+O18</f>
        <v>1858.917</v>
      </c>
      <c r="R18" s="65" t="n">
        <f aca="false">(M18/Q18-1)</f>
        <v>-0.189750806517989</v>
      </c>
    </row>
    <row r="19" s="60" customFormat="true" ht="20.25" hidden="false" customHeight="true" outlineLevel="0" collapsed="false">
      <c r="A19" s="61" t="s">
        <v>104</v>
      </c>
      <c r="B19" s="62" t="s">
        <v>105</v>
      </c>
      <c r="C19" s="63" t="n">
        <v>98.224</v>
      </c>
      <c r="D19" s="64" t="n">
        <v>219.69</v>
      </c>
      <c r="E19" s="64" t="n">
        <f aca="false">D19+C19</f>
        <v>317.914</v>
      </c>
      <c r="F19" s="65" t="n">
        <f aca="false">E19/$E$5</f>
        <v>0.00499682435068624</v>
      </c>
      <c r="G19" s="63" t="n">
        <v>81.537</v>
      </c>
      <c r="H19" s="64" t="n">
        <v>136.525</v>
      </c>
      <c r="I19" s="64" t="n">
        <f aca="false">H19+G19</f>
        <v>218.062</v>
      </c>
      <c r="J19" s="65" t="n">
        <f aca="false">(E19/I19-1)</f>
        <v>0.45790646696811</v>
      </c>
      <c r="K19" s="63" t="n">
        <v>457.439</v>
      </c>
      <c r="L19" s="64" t="n">
        <v>951.237</v>
      </c>
      <c r="M19" s="64" t="n">
        <f aca="false">L19+K19</f>
        <v>1408.676</v>
      </c>
      <c r="N19" s="65" t="n">
        <f aca="false">M19/$M$5</f>
        <v>0.00576552632924209</v>
      </c>
      <c r="O19" s="64" t="n">
        <v>299.033</v>
      </c>
      <c r="P19" s="64" t="n">
        <v>631.351</v>
      </c>
      <c r="Q19" s="64" t="n">
        <f aca="false">P19+O19</f>
        <v>930.384</v>
      </c>
      <c r="R19" s="65" t="n">
        <f aca="false">(M19/Q19-1)</f>
        <v>0.51408020774218</v>
      </c>
    </row>
    <row r="20" s="60" customFormat="true" ht="20.25" hidden="false" customHeight="true" outlineLevel="0" collapsed="false">
      <c r="A20" s="61" t="s">
        <v>29</v>
      </c>
      <c r="B20" s="62" t="s">
        <v>30</v>
      </c>
      <c r="C20" s="63" t="n">
        <v>132.039</v>
      </c>
      <c r="D20" s="64" t="n">
        <v>136.58</v>
      </c>
      <c r="E20" s="64" t="n">
        <f aca="false">D20+C20</f>
        <v>268.619</v>
      </c>
      <c r="F20" s="65" t="n">
        <f aca="false">E20/$E$5</f>
        <v>0.00422202847391744</v>
      </c>
      <c r="G20" s="63" t="n">
        <v>152.306</v>
      </c>
      <c r="H20" s="64" t="n">
        <v>153.222</v>
      </c>
      <c r="I20" s="64" t="n">
        <f aca="false">H20+G20</f>
        <v>305.528</v>
      </c>
      <c r="J20" s="65" t="n">
        <f aca="false">(E20/I20-1)</f>
        <v>-0.120803985232123</v>
      </c>
      <c r="K20" s="63" t="n">
        <v>481.156</v>
      </c>
      <c r="L20" s="64" t="n">
        <v>493.484</v>
      </c>
      <c r="M20" s="64" t="n">
        <f aca="false">L20+K20</f>
        <v>974.64</v>
      </c>
      <c r="N20" s="65" t="n">
        <f aca="false">M20/$M$5</f>
        <v>0.00398907384063654</v>
      </c>
      <c r="O20" s="64" t="n">
        <v>592.228</v>
      </c>
      <c r="P20" s="64" t="n">
        <v>569.733</v>
      </c>
      <c r="Q20" s="64" t="n">
        <f aca="false">P20+O20</f>
        <v>1161.961</v>
      </c>
      <c r="R20" s="65" t="n">
        <f aca="false">(M20/Q20-1)</f>
        <v>-0.161211090561559</v>
      </c>
    </row>
    <row r="21" s="60" customFormat="true" ht="20.25" hidden="false" customHeight="true" outlineLevel="0" collapsed="false">
      <c r="A21" s="61" t="s">
        <v>106</v>
      </c>
      <c r="B21" s="62" t="s">
        <v>107</v>
      </c>
      <c r="C21" s="63" t="n">
        <v>145.68</v>
      </c>
      <c r="D21" s="64" t="n">
        <v>112.213</v>
      </c>
      <c r="E21" s="64" t="n">
        <f aca="false">D21+C21</f>
        <v>257.893</v>
      </c>
      <c r="F21" s="65" t="n">
        <f aca="false">E21/$E$5</f>
        <v>0.00405344219591313</v>
      </c>
      <c r="G21" s="63" t="n">
        <v>84.076</v>
      </c>
      <c r="H21" s="64" t="n">
        <v>48.495</v>
      </c>
      <c r="I21" s="64" t="n">
        <f aca="false">H21+G21</f>
        <v>132.571</v>
      </c>
      <c r="J21" s="65" t="n">
        <f aca="false">(E21/I21-1)</f>
        <v>0.945319866335775</v>
      </c>
      <c r="K21" s="63" t="n">
        <v>564.171</v>
      </c>
      <c r="L21" s="64" t="n">
        <v>465.209</v>
      </c>
      <c r="M21" s="64" t="n">
        <f aca="false">L21+K21</f>
        <v>1029.38</v>
      </c>
      <c r="N21" s="65" t="n">
        <f aca="false">M21/$M$5</f>
        <v>0.00421311748961097</v>
      </c>
      <c r="O21" s="64" t="n">
        <v>441.034</v>
      </c>
      <c r="P21" s="64" t="n">
        <v>265.091</v>
      </c>
      <c r="Q21" s="64" t="n">
        <f aca="false">P21+O21</f>
        <v>706.125</v>
      </c>
      <c r="R21" s="65" t="n">
        <f aca="false">(M21/Q21-1)</f>
        <v>0.45778721897681</v>
      </c>
    </row>
    <row r="22" s="60" customFormat="true" ht="20.25" hidden="false" customHeight="true" outlineLevel="0" collapsed="false">
      <c r="A22" s="61" t="s">
        <v>52</v>
      </c>
      <c r="B22" s="62" t="s">
        <v>53</v>
      </c>
      <c r="C22" s="63" t="n">
        <v>100.977</v>
      </c>
      <c r="D22" s="64" t="n">
        <v>134.037</v>
      </c>
      <c r="E22" s="64" t="n">
        <f aca="false">D22+C22</f>
        <v>235.014</v>
      </c>
      <c r="F22" s="65" t="n">
        <f aca="false">E22/$E$5</f>
        <v>0.00369384071777958</v>
      </c>
      <c r="G22" s="63" t="n">
        <v>19.966</v>
      </c>
      <c r="H22" s="64" t="n">
        <v>37.788</v>
      </c>
      <c r="I22" s="64" t="n">
        <f aca="false">H22+G22</f>
        <v>57.754</v>
      </c>
      <c r="J22" s="65" t="n">
        <f aca="false">(E22/I22-1)</f>
        <v>3.06922464244901</v>
      </c>
      <c r="K22" s="63" t="n">
        <v>377.396</v>
      </c>
      <c r="L22" s="64" t="n">
        <v>466.036</v>
      </c>
      <c r="M22" s="64" t="n">
        <f aca="false">L22+K22</f>
        <v>843.432</v>
      </c>
      <c r="N22" s="65" t="n">
        <f aca="false">M22/$M$5</f>
        <v>0.00345205668508963</v>
      </c>
      <c r="O22" s="64" t="n">
        <v>83.387</v>
      </c>
      <c r="P22" s="64" t="n">
        <v>137.627</v>
      </c>
      <c r="Q22" s="64" t="n">
        <f aca="false">P22+O22</f>
        <v>221.014</v>
      </c>
      <c r="R22" s="65" t="n">
        <f aca="false">(M22/Q22-1)</f>
        <v>2.81619263938031</v>
      </c>
    </row>
    <row r="23" s="60" customFormat="true" ht="20.25" hidden="false" customHeight="true" outlineLevel="0" collapsed="false">
      <c r="A23" s="61" t="s">
        <v>108</v>
      </c>
      <c r="B23" s="62" t="s">
        <v>109</v>
      </c>
      <c r="C23" s="63" t="n">
        <v>95.536</v>
      </c>
      <c r="D23" s="64" t="n">
        <v>132.343</v>
      </c>
      <c r="E23" s="64" t="n">
        <f aca="false">D23+C23</f>
        <v>227.879</v>
      </c>
      <c r="F23" s="65" t="n">
        <f aca="false">E23/$E$5</f>
        <v>0.00358169610715486</v>
      </c>
      <c r="G23" s="63" t="n">
        <v>76.01</v>
      </c>
      <c r="H23" s="64" t="n">
        <v>98.231</v>
      </c>
      <c r="I23" s="64" t="n">
        <f aca="false">H23+G23</f>
        <v>174.241</v>
      </c>
      <c r="J23" s="65" t="n">
        <f aca="false">(E23/I23-1)</f>
        <v>0.307837994501868</v>
      </c>
      <c r="K23" s="63" t="n">
        <v>343.047</v>
      </c>
      <c r="L23" s="64" t="n">
        <v>435.287</v>
      </c>
      <c r="M23" s="64" t="n">
        <f aca="false">L23+K23</f>
        <v>778.334</v>
      </c>
      <c r="N23" s="65" t="n">
        <f aca="false">M23/$M$5</f>
        <v>0.00318561909902938</v>
      </c>
      <c r="O23" s="64" t="n">
        <v>260.721</v>
      </c>
      <c r="P23" s="64" t="n">
        <v>434.409</v>
      </c>
      <c r="Q23" s="64" t="n">
        <f aca="false">P23+O23</f>
        <v>695.13</v>
      </c>
      <c r="R23" s="65" t="n">
        <f aca="false">(M23/Q23-1)</f>
        <v>0.119695596507128</v>
      </c>
    </row>
    <row r="24" s="60" customFormat="true" ht="20.25" hidden="false" customHeight="true" outlineLevel="0" collapsed="false">
      <c r="A24" s="61" t="s">
        <v>33</v>
      </c>
      <c r="B24" s="62" t="s">
        <v>34</v>
      </c>
      <c r="C24" s="63" t="n">
        <v>86.068</v>
      </c>
      <c r="D24" s="64" t="n">
        <v>111.404</v>
      </c>
      <c r="E24" s="64" t="n">
        <f aca="false">D24+C24</f>
        <v>197.472</v>
      </c>
      <c r="F24" s="65" t="n">
        <f aca="false">E24/$E$5</f>
        <v>0.00310377302722973</v>
      </c>
      <c r="G24" s="63" t="n">
        <v>82.635</v>
      </c>
      <c r="H24" s="64" t="n">
        <v>151.421</v>
      </c>
      <c r="I24" s="64" t="n">
        <f aca="false">H24+G24</f>
        <v>234.056</v>
      </c>
      <c r="J24" s="65" t="n">
        <f aca="false">(E24/I24-1)</f>
        <v>-0.15630447414294</v>
      </c>
      <c r="K24" s="63" t="n">
        <v>380.231</v>
      </c>
      <c r="L24" s="64" t="n">
        <v>453.57</v>
      </c>
      <c r="M24" s="64" t="n">
        <f aca="false">L24+K24</f>
        <v>833.801</v>
      </c>
      <c r="N24" s="65" t="n">
        <f aca="false">M24/$M$5</f>
        <v>0.00341263826376568</v>
      </c>
      <c r="O24" s="64" t="n">
        <v>269.32</v>
      </c>
      <c r="P24" s="64" t="n">
        <v>463.342</v>
      </c>
      <c r="Q24" s="64" t="n">
        <f aca="false">P24+O24</f>
        <v>732.662</v>
      </c>
      <c r="R24" s="65" t="n">
        <f aca="false">(M24/Q24-1)</f>
        <v>0.138043190447983</v>
      </c>
    </row>
    <row r="25" s="60" customFormat="true" ht="20.25" hidden="false" customHeight="true" outlineLevel="0" collapsed="false">
      <c r="A25" s="61" t="s">
        <v>37</v>
      </c>
      <c r="B25" s="62" t="s">
        <v>38</v>
      </c>
      <c r="C25" s="63" t="n">
        <v>94.788</v>
      </c>
      <c r="D25" s="64" t="n">
        <v>94.561</v>
      </c>
      <c r="E25" s="64" t="n">
        <f aca="false">D25+C25</f>
        <v>189.349</v>
      </c>
      <c r="F25" s="65" t="n">
        <f aca="false">E25/$E$5</f>
        <v>0.00297609949224661</v>
      </c>
      <c r="G25" s="63" t="n">
        <v>171.519</v>
      </c>
      <c r="H25" s="64" t="n">
        <v>189.4</v>
      </c>
      <c r="I25" s="64" t="n">
        <f aca="false">H25+G25</f>
        <v>360.919</v>
      </c>
      <c r="J25" s="65" t="n">
        <f aca="false">(E25/I25-1)</f>
        <v>-0.475369819821068</v>
      </c>
      <c r="K25" s="63" t="n">
        <v>372.203</v>
      </c>
      <c r="L25" s="64" t="n">
        <v>379.665</v>
      </c>
      <c r="M25" s="64" t="n">
        <f aca="false">L25+K25</f>
        <v>751.868</v>
      </c>
      <c r="N25" s="65" t="n">
        <f aca="false">M25/$M$5</f>
        <v>0.00307729722811675</v>
      </c>
      <c r="O25" s="64" t="n">
        <v>477.67</v>
      </c>
      <c r="P25" s="64" t="n">
        <v>514.183</v>
      </c>
      <c r="Q25" s="64" t="n">
        <f aca="false">P25+O25</f>
        <v>991.853</v>
      </c>
      <c r="R25" s="65" t="n">
        <f aca="false">(M25/Q25-1)</f>
        <v>-0.241956217302362</v>
      </c>
    </row>
    <row r="26" s="60" customFormat="true" ht="20.25" hidden="false" customHeight="true" outlineLevel="0" collapsed="false">
      <c r="A26" s="61" t="s">
        <v>31</v>
      </c>
      <c r="B26" s="62" t="s">
        <v>32</v>
      </c>
      <c r="C26" s="63" t="n">
        <v>111.187</v>
      </c>
      <c r="D26" s="64" t="n">
        <v>66.23</v>
      </c>
      <c r="E26" s="64" t="n">
        <f aca="false">D26+C26</f>
        <v>177.417</v>
      </c>
      <c r="F26" s="65" t="n">
        <f aca="false">E26/$E$5</f>
        <v>0.0027885578673028</v>
      </c>
      <c r="G26" s="63" t="n">
        <v>159.716</v>
      </c>
      <c r="H26" s="64" t="n">
        <v>101.595</v>
      </c>
      <c r="I26" s="64" t="n">
        <f aca="false">H26+G26</f>
        <v>261.311</v>
      </c>
      <c r="J26" s="65" t="n">
        <f aca="false">(E26/I26-1)</f>
        <v>-0.321050395888424</v>
      </c>
      <c r="K26" s="63" t="n">
        <v>393.438</v>
      </c>
      <c r="L26" s="64" t="n">
        <v>237.375</v>
      </c>
      <c r="M26" s="64" t="n">
        <f aca="false">L26+K26</f>
        <v>630.813</v>
      </c>
      <c r="N26" s="65" t="n">
        <f aca="false">M26/$M$5</f>
        <v>0.00258183497151097</v>
      </c>
      <c r="O26" s="64" t="n">
        <v>479.326</v>
      </c>
      <c r="P26" s="64" t="n">
        <v>317.834</v>
      </c>
      <c r="Q26" s="64" t="n">
        <f aca="false">P26+O26</f>
        <v>797.16</v>
      </c>
      <c r="R26" s="65" t="n">
        <f aca="false">(M26/Q26-1)</f>
        <v>-0.208674544633449</v>
      </c>
    </row>
    <row r="27" s="60" customFormat="true" ht="20.25" hidden="false" customHeight="true" outlineLevel="0" collapsed="false">
      <c r="A27" s="61" t="s">
        <v>45</v>
      </c>
      <c r="B27" s="62" t="s">
        <v>46</v>
      </c>
      <c r="C27" s="63" t="n">
        <v>41.485</v>
      </c>
      <c r="D27" s="64" t="n">
        <v>99.997</v>
      </c>
      <c r="E27" s="64" t="n">
        <f aca="false">D27+C27</f>
        <v>141.482</v>
      </c>
      <c r="F27" s="65" t="n">
        <f aca="false">E27/$E$5</f>
        <v>0.00222374825513752</v>
      </c>
      <c r="G27" s="63" t="n">
        <v>59.281</v>
      </c>
      <c r="H27" s="64" t="n">
        <v>106.635</v>
      </c>
      <c r="I27" s="64" t="n">
        <f aca="false">H27+G27</f>
        <v>165.916</v>
      </c>
      <c r="J27" s="65" t="n">
        <f aca="false">(E27/I27-1)</f>
        <v>-0.147267291882639</v>
      </c>
      <c r="K27" s="63" t="n">
        <v>286.501</v>
      </c>
      <c r="L27" s="64" t="n">
        <v>393.956</v>
      </c>
      <c r="M27" s="64" t="n">
        <f aca="false">L27+K27</f>
        <v>680.457</v>
      </c>
      <c r="N27" s="65" t="n">
        <f aca="false">M27/$M$5</f>
        <v>0.00278502136006937</v>
      </c>
      <c r="O27" s="64" t="n">
        <v>243.039</v>
      </c>
      <c r="P27" s="64" t="n">
        <v>401.644</v>
      </c>
      <c r="Q27" s="64" t="n">
        <f aca="false">P27+O27</f>
        <v>644.683</v>
      </c>
      <c r="R27" s="65" t="n">
        <f aca="false">(M27/Q27-1)</f>
        <v>0.0554908381328494</v>
      </c>
    </row>
    <row r="28" s="60" customFormat="true" ht="20.25" hidden="false" customHeight="true" outlineLevel="0" collapsed="false">
      <c r="A28" s="61" t="s">
        <v>110</v>
      </c>
      <c r="B28" s="62" t="s">
        <v>110</v>
      </c>
      <c r="C28" s="63" t="n">
        <v>106.064</v>
      </c>
      <c r="D28" s="64" t="n">
        <v>7.195</v>
      </c>
      <c r="E28" s="64" t="n">
        <f aca="false">D28+C28</f>
        <v>113.259</v>
      </c>
      <c r="F28" s="65" t="n">
        <f aca="false">E28/$E$5</f>
        <v>0.00178015227116256</v>
      </c>
      <c r="G28" s="63" t="n">
        <v>4.137</v>
      </c>
      <c r="H28" s="64" t="n">
        <v>4.218</v>
      </c>
      <c r="I28" s="64" t="n">
        <f aca="false">H28+G28</f>
        <v>8.355</v>
      </c>
      <c r="J28" s="65" t="n">
        <f aca="false">(E28/I28-1)</f>
        <v>12.5558348294434</v>
      </c>
      <c r="K28" s="63" t="n">
        <v>526.119</v>
      </c>
      <c r="L28" s="64" t="n">
        <v>73.805</v>
      </c>
      <c r="M28" s="64" t="n">
        <f aca="false">L28+K28</f>
        <v>599.924</v>
      </c>
      <c r="N28" s="65" t="n">
        <f aca="false">M28/$M$5</f>
        <v>0.00245541034101826</v>
      </c>
      <c r="O28" s="64" t="n">
        <v>109.117</v>
      </c>
      <c r="P28" s="64" t="n">
        <v>62.489</v>
      </c>
      <c r="Q28" s="64" t="n">
        <f aca="false">P28+O28</f>
        <v>171.606</v>
      </c>
      <c r="R28" s="65" t="n">
        <f aca="false">(M28/Q28-1)</f>
        <v>2.49593837045325</v>
      </c>
    </row>
    <row r="29" s="60" customFormat="true" ht="20.25" hidden="false" customHeight="true" outlineLevel="0" collapsed="false">
      <c r="A29" s="61" t="s">
        <v>35</v>
      </c>
      <c r="B29" s="62" t="s">
        <v>36</v>
      </c>
      <c r="C29" s="63" t="n">
        <v>44.882</v>
      </c>
      <c r="D29" s="64" t="n">
        <v>68.363</v>
      </c>
      <c r="E29" s="64" t="n">
        <f aca="false">D29+C29</f>
        <v>113.245</v>
      </c>
      <c r="F29" s="65" t="n">
        <f aca="false">E29/$E$5</f>
        <v>0.0017799322256757</v>
      </c>
      <c r="G29" s="63" t="n">
        <v>91.505</v>
      </c>
      <c r="H29" s="64" t="n">
        <v>90.524</v>
      </c>
      <c r="I29" s="64" t="n">
        <f aca="false">H29+G29</f>
        <v>182.029</v>
      </c>
      <c r="J29" s="65" t="n">
        <f aca="false">(E29/I29-1)</f>
        <v>-0.37787385526482</v>
      </c>
      <c r="K29" s="63" t="n">
        <v>169.813</v>
      </c>
      <c r="L29" s="64" t="n">
        <v>247.651</v>
      </c>
      <c r="M29" s="64" t="n">
        <f aca="false">L29+K29</f>
        <v>417.464</v>
      </c>
      <c r="N29" s="65" t="n">
        <f aca="false">M29/$M$5</f>
        <v>0.00170862546356346</v>
      </c>
      <c r="O29" s="64" t="n">
        <v>259.903</v>
      </c>
      <c r="P29" s="64" t="n">
        <v>289.355</v>
      </c>
      <c r="Q29" s="64" t="n">
        <f aca="false">P29+O29</f>
        <v>549.258</v>
      </c>
      <c r="R29" s="65" t="n">
        <f aca="false">(M29/Q29-1)</f>
        <v>-0.239949167786359</v>
      </c>
    </row>
    <row r="30" s="60" customFormat="true" ht="20.25" hidden="false" customHeight="true" outlineLevel="0" collapsed="false">
      <c r="A30" s="61" t="s">
        <v>41</v>
      </c>
      <c r="B30" s="62" t="s">
        <v>42</v>
      </c>
      <c r="C30" s="63" t="n">
        <v>35.838</v>
      </c>
      <c r="D30" s="64" t="n">
        <v>50.655</v>
      </c>
      <c r="E30" s="64" t="n">
        <f aca="false">D30+C30</f>
        <v>86.493</v>
      </c>
      <c r="F30" s="65" t="n">
        <f aca="false">E30/$E$5</f>
        <v>0.0013594567353558</v>
      </c>
      <c r="G30" s="63" t="n">
        <v>61.282</v>
      </c>
      <c r="H30" s="64" t="n">
        <v>91.232</v>
      </c>
      <c r="I30" s="64" t="n">
        <f aca="false">H30+G30</f>
        <v>152.514</v>
      </c>
      <c r="J30" s="65" t="n">
        <f aca="false">(E30/I30-1)</f>
        <v>-0.432884849915418</v>
      </c>
      <c r="K30" s="63" t="n">
        <v>178.985</v>
      </c>
      <c r="L30" s="64" t="n">
        <v>225.527</v>
      </c>
      <c r="M30" s="64" t="n">
        <f aca="false">L30+K30</f>
        <v>404.512</v>
      </c>
      <c r="N30" s="65" t="n">
        <f aca="false">M30/$M$5</f>
        <v>0.00165561462429571</v>
      </c>
      <c r="O30" s="64" t="n">
        <v>233.121</v>
      </c>
      <c r="P30" s="64" t="n">
        <v>317.904</v>
      </c>
      <c r="Q30" s="64" t="n">
        <f aca="false">P30+O30</f>
        <v>551.025</v>
      </c>
      <c r="R30" s="65" t="n">
        <f aca="false">(M30/Q30-1)</f>
        <v>-0.265891747198403</v>
      </c>
    </row>
    <row r="31" s="60" customFormat="true" ht="20.25" hidden="false" customHeight="true" outlineLevel="0" collapsed="false">
      <c r="A31" s="61" t="s">
        <v>82</v>
      </c>
      <c r="B31" s="62" t="s">
        <v>111</v>
      </c>
      <c r="C31" s="63" t="n">
        <v>31.299</v>
      </c>
      <c r="D31" s="64" t="n">
        <v>42.509</v>
      </c>
      <c r="E31" s="64" t="n">
        <f aca="false">D31+C31</f>
        <v>73.808</v>
      </c>
      <c r="F31" s="65" t="n">
        <f aca="false">E31/$E$5</f>
        <v>0.00116007980672588</v>
      </c>
      <c r="G31" s="63" t="n">
        <v>18.305</v>
      </c>
      <c r="H31" s="64" t="n">
        <v>25.367</v>
      </c>
      <c r="I31" s="64" t="n">
        <f aca="false">H31+G31</f>
        <v>43.672</v>
      </c>
      <c r="J31" s="65" t="n">
        <f aca="false">(E31/I31-1)</f>
        <v>0.690053123282653</v>
      </c>
      <c r="K31" s="63" t="n">
        <v>115.531</v>
      </c>
      <c r="L31" s="64" t="n">
        <v>127.45</v>
      </c>
      <c r="M31" s="64" t="n">
        <f aca="false">L31+K31</f>
        <v>242.981</v>
      </c>
      <c r="N31" s="65" t="n">
        <f aca="false">M31/$M$5</f>
        <v>0.000994489402109195</v>
      </c>
      <c r="O31" s="64" t="n">
        <v>83.344</v>
      </c>
      <c r="P31" s="64" t="n">
        <v>141.331</v>
      </c>
      <c r="Q31" s="64" t="n">
        <f aca="false">P31+O31</f>
        <v>224.675</v>
      </c>
      <c r="R31" s="65" t="n">
        <f aca="false">(M31/Q31-1)</f>
        <v>0.0814776899966618</v>
      </c>
    </row>
    <row r="32" s="60" customFormat="true" ht="20.25" hidden="false" customHeight="true" outlineLevel="0" collapsed="false">
      <c r="A32" s="61" t="s">
        <v>66</v>
      </c>
      <c r="B32" s="62" t="s">
        <v>97</v>
      </c>
      <c r="C32" s="63" t="n">
        <v>34.464</v>
      </c>
      <c r="D32" s="64" t="n">
        <v>36.868</v>
      </c>
      <c r="E32" s="64" t="n">
        <f aca="false">D32+C32</f>
        <v>71.332</v>
      </c>
      <c r="F32" s="65" t="n">
        <f aca="false">E32/$E$5</f>
        <v>0.00112116319062121</v>
      </c>
      <c r="G32" s="63" t="n">
        <v>21.92</v>
      </c>
      <c r="H32" s="64" t="n">
        <v>28.999</v>
      </c>
      <c r="I32" s="64" t="n">
        <f aca="false">H32+G32</f>
        <v>50.919</v>
      </c>
      <c r="J32" s="65" t="n">
        <f aca="false">(E32/I32-1)</f>
        <v>0.400891612168346</v>
      </c>
      <c r="K32" s="63" t="n">
        <v>103.646</v>
      </c>
      <c r="L32" s="64" t="n">
        <v>127.074</v>
      </c>
      <c r="M32" s="64" t="n">
        <f aca="false">L32+K32</f>
        <v>230.72</v>
      </c>
      <c r="N32" s="65" t="n">
        <f aca="false">M32/$M$5</f>
        <v>0.00094430673531936</v>
      </c>
      <c r="O32" s="64" t="n">
        <v>80.252</v>
      </c>
      <c r="P32" s="64" t="n">
        <v>128.615</v>
      </c>
      <c r="Q32" s="64" t="n">
        <f aca="false">P32+O32</f>
        <v>208.867</v>
      </c>
      <c r="R32" s="65" t="n">
        <f aca="false">(M32/Q32-1)</f>
        <v>0.10462638904183</v>
      </c>
    </row>
    <row r="33" s="60" customFormat="true" ht="20.25" hidden="false" customHeight="true" outlineLevel="0" collapsed="false">
      <c r="A33" s="61" t="s">
        <v>87</v>
      </c>
      <c r="B33" s="62" t="s">
        <v>88</v>
      </c>
      <c r="C33" s="63" t="n">
        <v>34.27</v>
      </c>
      <c r="D33" s="64" t="n">
        <v>33.192</v>
      </c>
      <c r="E33" s="64" t="n">
        <f aca="false">D33+C33</f>
        <v>67.462</v>
      </c>
      <c r="F33" s="65" t="n">
        <f aca="false">E33/$E$5</f>
        <v>0.0010603363310392</v>
      </c>
      <c r="G33" s="63" t="n">
        <v>22.57</v>
      </c>
      <c r="H33" s="64" t="n">
        <v>20.828</v>
      </c>
      <c r="I33" s="64" t="n">
        <f aca="false">H33+G33</f>
        <v>43.398</v>
      </c>
      <c r="J33" s="65" t="n">
        <f aca="false">(E33/I33-1)</f>
        <v>0.554495598875525</v>
      </c>
      <c r="K33" s="63" t="n">
        <v>123.69</v>
      </c>
      <c r="L33" s="64" t="n">
        <v>172.958</v>
      </c>
      <c r="M33" s="64" t="n">
        <f aca="false">L33+K33</f>
        <v>296.648</v>
      </c>
      <c r="N33" s="65" t="n">
        <f aca="false">M33/$M$5</f>
        <v>0.00121414140264831</v>
      </c>
      <c r="O33" s="64" t="n">
        <v>91.204</v>
      </c>
      <c r="P33" s="64" t="n">
        <v>95.663</v>
      </c>
      <c r="Q33" s="64" t="n">
        <f aca="false">P33+O33</f>
        <v>186.867</v>
      </c>
      <c r="R33" s="65" t="n">
        <f aca="false">(M33/Q33-1)</f>
        <v>0.587482005918648</v>
      </c>
    </row>
    <row r="34" s="60" customFormat="true" ht="20.25" hidden="false" customHeight="true" outlineLevel="0" collapsed="false">
      <c r="A34" s="61" t="s">
        <v>48</v>
      </c>
      <c r="B34" s="62" t="s">
        <v>49</v>
      </c>
      <c r="C34" s="63" t="n">
        <v>36.006</v>
      </c>
      <c r="D34" s="64" t="n">
        <v>30.359</v>
      </c>
      <c r="E34" s="64" t="n">
        <f aca="false">D34+C34</f>
        <v>66.365</v>
      </c>
      <c r="F34" s="65" t="n">
        <f aca="false">E34/$E$5</f>
        <v>0.00104309419539024</v>
      </c>
      <c r="G34" s="63" t="n">
        <v>45.568</v>
      </c>
      <c r="H34" s="64" t="n">
        <v>40.873</v>
      </c>
      <c r="I34" s="64" t="n">
        <f aca="false">H34+G34</f>
        <v>86.441</v>
      </c>
      <c r="J34" s="65" t="n">
        <f aca="false">(E34/I34-1)</f>
        <v>-0.232250899457433</v>
      </c>
      <c r="K34" s="63" t="n">
        <v>166.905</v>
      </c>
      <c r="L34" s="64" t="n">
        <v>179.468</v>
      </c>
      <c r="M34" s="64" t="n">
        <f aca="false">L34+K34</f>
        <v>346.373</v>
      </c>
      <c r="N34" s="65" t="n">
        <f aca="false">M34/$M$5</f>
        <v>0.00141765931359558</v>
      </c>
      <c r="O34" s="64" t="n">
        <v>149.573</v>
      </c>
      <c r="P34" s="64" t="n">
        <v>123.945</v>
      </c>
      <c r="Q34" s="64" t="n">
        <f aca="false">P34+O34</f>
        <v>273.518</v>
      </c>
      <c r="R34" s="65" t="n">
        <f aca="false">(M34/Q34-1)</f>
        <v>0.266362725670706</v>
      </c>
    </row>
    <row r="35" s="60" customFormat="true" ht="20.25" hidden="false" customHeight="true" outlineLevel="0" collapsed="false">
      <c r="A35" s="61" t="s">
        <v>82</v>
      </c>
      <c r="B35" s="62" t="s">
        <v>83</v>
      </c>
      <c r="C35" s="63" t="n">
        <v>31.006</v>
      </c>
      <c r="D35" s="64" t="n">
        <v>33.223</v>
      </c>
      <c r="E35" s="64" t="n">
        <f aca="false">D35+C35</f>
        <v>64.229</v>
      </c>
      <c r="F35" s="65" t="n">
        <f aca="false">E35/$E$5</f>
        <v>0.00100952154110931</v>
      </c>
      <c r="G35" s="63" t="n">
        <v>24.788</v>
      </c>
      <c r="H35" s="64" t="n">
        <v>17.687</v>
      </c>
      <c r="I35" s="64" t="n">
        <f aca="false">H35+G35</f>
        <v>42.475</v>
      </c>
      <c r="J35" s="65" t="n">
        <f aca="false">(E35/I35-1)</f>
        <v>0.512160094173043</v>
      </c>
      <c r="K35" s="63" t="n">
        <v>102.726</v>
      </c>
      <c r="L35" s="64" t="n">
        <v>164.735</v>
      </c>
      <c r="M35" s="64" t="n">
        <f aca="false">L35+K35</f>
        <v>267.461</v>
      </c>
      <c r="N35" s="65" t="n">
        <f aca="false">M35/$M$5</f>
        <v>0.00109468283519093</v>
      </c>
      <c r="O35" s="64" t="n">
        <v>121.847</v>
      </c>
      <c r="P35" s="64" t="n">
        <v>158.759</v>
      </c>
      <c r="Q35" s="64" t="n">
        <f aca="false">P35+O35</f>
        <v>280.606</v>
      </c>
      <c r="R35" s="65" t="n">
        <f aca="false">(M35/Q35-1)</f>
        <v>-0.0468450425151279</v>
      </c>
    </row>
    <row r="36" s="60" customFormat="true" ht="20.25" hidden="false" customHeight="true" outlineLevel="0" collapsed="false">
      <c r="A36" s="61" t="s">
        <v>50</v>
      </c>
      <c r="B36" s="62" t="s">
        <v>51</v>
      </c>
      <c r="C36" s="63" t="n">
        <v>17.506</v>
      </c>
      <c r="D36" s="64" t="n">
        <v>42.594</v>
      </c>
      <c r="E36" s="64" t="n">
        <f aca="false">D36+C36</f>
        <v>60.1</v>
      </c>
      <c r="F36" s="65" t="n">
        <f aca="false">E36/$E$5</f>
        <v>0.000944623840020393</v>
      </c>
      <c r="G36" s="63" t="n">
        <v>16.585</v>
      </c>
      <c r="H36" s="64" t="n">
        <v>40.284</v>
      </c>
      <c r="I36" s="64" t="n">
        <f aca="false">H36+G36</f>
        <v>56.869</v>
      </c>
      <c r="J36" s="65" t="n">
        <f aca="false">(E36/I36-1)</f>
        <v>0.0568147848564242</v>
      </c>
      <c r="K36" s="63" t="n">
        <v>76.569</v>
      </c>
      <c r="L36" s="64" t="n">
        <v>140.987</v>
      </c>
      <c r="M36" s="64" t="n">
        <f aca="false">L36+K36</f>
        <v>217.556</v>
      </c>
      <c r="N36" s="65" t="n">
        <f aca="false">M36/$M$5</f>
        <v>0.000890428207823937</v>
      </c>
      <c r="O36" s="64" t="n">
        <v>60.895</v>
      </c>
      <c r="P36" s="64" t="n">
        <v>142.008</v>
      </c>
      <c r="Q36" s="64" t="n">
        <f aca="false">P36+O36</f>
        <v>202.903</v>
      </c>
      <c r="R36" s="65" t="n">
        <f aca="false">(M36/Q36-1)</f>
        <v>0.0722167735321806</v>
      </c>
    </row>
    <row r="37" s="60" customFormat="true" ht="20.25" hidden="false" customHeight="true" outlineLevel="0" collapsed="false">
      <c r="A37" s="61" t="s">
        <v>54</v>
      </c>
      <c r="B37" s="62" t="s">
        <v>55</v>
      </c>
      <c r="C37" s="63" t="n">
        <v>21.857</v>
      </c>
      <c r="D37" s="64" t="n">
        <v>36.777</v>
      </c>
      <c r="E37" s="64" t="n">
        <f aca="false">D37+C37</f>
        <v>58.634</v>
      </c>
      <c r="F37" s="65" t="n">
        <f aca="false">E37/$E$5</f>
        <v>0.000921581934039196</v>
      </c>
      <c r="G37" s="63" t="n">
        <v>25.135</v>
      </c>
      <c r="H37" s="64" t="n">
        <v>49.385</v>
      </c>
      <c r="I37" s="64" t="n">
        <f aca="false">H37+G37</f>
        <v>74.52</v>
      </c>
      <c r="J37" s="65" t="n">
        <f aca="false">(E37/I37-1)</f>
        <v>-0.213177670424047</v>
      </c>
      <c r="K37" s="63" t="n">
        <v>108.523</v>
      </c>
      <c r="L37" s="64" t="n">
        <v>162.884</v>
      </c>
      <c r="M37" s="64" t="n">
        <f aca="false">L37+K37</f>
        <v>271.407</v>
      </c>
      <c r="N37" s="65" t="n">
        <f aca="false">M37/$M$5</f>
        <v>0.00111083329625876</v>
      </c>
      <c r="O37" s="64" t="n">
        <v>99.175</v>
      </c>
      <c r="P37" s="64" t="n">
        <v>187.311</v>
      </c>
      <c r="Q37" s="64" t="n">
        <f aca="false">P37+O37</f>
        <v>286.486</v>
      </c>
      <c r="R37" s="65" t="n">
        <f aca="false">(M37/Q37-1)</f>
        <v>-0.0526343346620778</v>
      </c>
    </row>
    <row r="38" s="60" customFormat="true" ht="20.25" hidden="false" customHeight="true" outlineLevel="0" collapsed="false">
      <c r="A38" s="61" t="s">
        <v>76</v>
      </c>
      <c r="B38" s="62" t="s">
        <v>77</v>
      </c>
      <c r="C38" s="63" t="n">
        <v>38.491</v>
      </c>
      <c r="D38" s="64" t="n">
        <v>16.421</v>
      </c>
      <c r="E38" s="64" t="n">
        <f aca="false">D38+C38</f>
        <v>54.912</v>
      </c>
      <c r="F38" s="65" t="n">
        <f aca="false">E38/$E$5</f>
        <v>0.00086308126960399</v>
      </c>
      <c r="G38" s="63" t="n">
        <v>20.951</v>
      </c>
      <c r="H38" s="64" t="n">
        <v>21.129</v>
      </c>
      <c r="I38" s="64" t="n">
        <f aca="false">H38+G38</f>
        <v>42.08</v>
      </c>
      <c r="J38" s="65" t="n">
        <f aca="false">(E38/I38-1)</f>
        <v>0.304942965779468</v>
      </c>
      <c r="K38" s="63" t="n">
        <v>176.825</v>
      </c>
      <c r="L38" s="64" t="n">
        <v>179.831</v>
      </c>
      <c r="M38" s="64" t="n">
        <f aca="false">L38+K38</f>
        <v>356.656</v>
      </c>
      <c r="N38" s="65" t="n">
        <f aca="false">M38/$M$5</f>
        <v>0.00145974628550651</v>
      </c>
      <c r="O38" s="64" t="n">
        <v>99.263</v>
      </c>
      <c r="P38" s="64" t="n">
        <v>80.16</v>
      </c>
      <c r="Q38" s="64" t="n">
        <f aca="false">P38+O38</f>
        <v>179.423</v>
      </c>
      <c r="R38" s="65" t="n">
        <f aca="false">(M38/Q38-1)</f>
        <v>0.987794206985726</v>
      </c>
    </row>
    <row r="39" s="60" customFormat="true" ht="20.25" hidden="false" customHeight="true" outlineLevel="0" collapsed="false">
      <c r="A39" s="61" t="s">
        <v>112</v>
      </c>
      <c r="B39" s="62" t="s">
        <v>112</v>
      </c>
      <c r="C39" s="63" t="n">
        <v>28.493</v>
      </c>
      <c r="D39" s="64" t="n">
        <v>24.521</v>
      </c>
      <c r="E39" s="64" t="n">
        <f aca="false">D39+C39</f>
        <v>53.014</v>
      </c>
      <c r="F39" s="65" t="n">
        <f aca="false">E39/$E$5</f>
        <v>0.000833249388599685</v>
      </c>
      <c r="G39" s="63" t="n">
        <v>24.585</v>
      </c>
      <c r="H39" s="64" t="n">
        <v>32.075</v>
      </c>
      <c r="I39" s="64" t="n">
        <f aca="false">H39+G39</f>
        <v>56.66</v>
      </c>
      <c r="J39" s="65" t="n">
        <f aca="false">(E39/I39-1)</f>
        <v>-0.0643487469114015</v>
      </c>
      <c r="K39" s="63" t="n">
        <v>95.986</v>
      </c>
      <c r="L39" s="64" t="n">
        <v>91.834</v>
      </c>
      <c r="M39" s="64" t="n">
        <f aca="false">L39+K39</f>
        <v>187.82</v>
      </c>
      <c r="N39" s="65" t="n">
        <f aca="false">M39/$M$5</f>
        <v>0.000768722655286418</v>
      </c>
      <c r="O39" s="64" t="n">
        <v>120.309</v>
      </c>
      <c r="P39" s="64" t="n">
        <v>100.721</v>
      </c>
      <c r="Q39" s="64" t="n">
        <f aca="false">P39+O39</f>
        <v>221.03</v>
      </c>
      <c r="R39" s="65" t="n">
        <f aca="false">(M39/Q39-1)</f>
        <v>-0.150251097136135</v>
      </c>
    </row>
    <row r="40" s="60" customFormat="true" ht="20.25" hidden="false" customHeight="true" outlineLevel="0" collapsed="false">
      <c r="A40" s="61" t="s">
        <v>113</v>
      </c>
      <c r="B40" s="62" t="s">
        <v>114</v>
      </c>
      <c r="C40" s="63" t="n">
        <v>21.94</v>
      </c>
      <c r="D40" s="64" t="n">
        <v>26.42</v>
      </c>
      <c r="E40" s="64" t="n">
        <f aca="false">D40+C40</f>
        <v>48.36</v>
      </c>
      <c r="F40" s="65" t="n">
        <f aca="false">E40/$E$5</f>
        <v>0.000760099981753514</v>
      </c>
      <c r="G40" s="63" t="n">
        <v>24.379</v>
      </c>
      <c r="H40" s="64" t="n">
        <v>27.539</v>
      </c>
      <c r="I40" s="64" t="n">
        <f aca="false">H40+G40</f>
        <v>51.918</v>
      </c>
      <c r="J40" s="65" t="n">
        <f aca="false">(E40/I40-1)</f>
        <v>-0.0685311452675372</v>
      </c>
      <c r="K40" s="63" t="n">
        <v>81.75</v>
      </c>
      <c r="L40" s="64" t="n">
        <v>108.82</v>
      </c>
      <c r="M40" s="64" t="n">
        <f aca="false">L40+K40</f>
        <v>190.57</v>
      </c>
      <c r="N40" s="65" t="n">
        <f aca="false">M40/$M$5</f>
        <v>0.000779978045032119</v>
      </c>
      <c r="O40" s="64" t="n">
        <v>71.899</v>
      </c>
      <c r="P40" s="64" t="n">
        <v>98.73</v>
      </c>
      <c r="Q40" s="64" t="n">
        <f aca="false">P40+O40</f>
        <v>170.629</v>
      </c>
      <c r="R40" s="65" t="n">
        <f aca="false">(M40/Q40-1)</f>
        <v>0.116867589917306</v>
      </c>
    </row>
    <row r="41" s="60" customFormat="true" ht="20.25" hidden="false" customHeight="true" outlineLevel="0" collapsed="false">
      <c r="A41" s="61" t="s">
        <v>58</v>
      </c>
      <c r="B41" s="62" t="s">
        <v>59</v>
      </c>
      <c r="C41" s="63" t="n">
        <v>9.122</v>
      </c>
      <c r="D41" s="64" t="n">
        <v>39.099</v>
      </c>
      <c r="E41" s="64" t="n">
        <f aca="false">D41+C41</f>
        <v>48.221</v>
      </c>
      <c r="F41" s="65" t="n">
        <f aca="false">E41/$E$5</f>
        <v>0.00075791524441969</v>
      </c>
      <c r="G41" s="63" t="n">
        <v>15.773</v>
      </c>
      <c r="H41" s="64" t="n">
        <v>41.672</v>
      </c>
      <c r="I41" s="64" t="n">
        <f aca="false">H41+G41</f>
        <v>57.445</v>
      </c>
      <c r="J41" s="65" t="n">
        <f aca="false">(E41/I41-1)</f>
        <v>-0.160570980938289</v>
      </c>
      <c r="K41" s="63" t="n">
        <v>110.956</v>
      </c>
      <c r="L41" s="64" t="n">
        <v>219.592</v>
      </c>
      <c r="M41" s="64" t="n">
        <f aca="false">L41+K41</f>
        <v>330.548</v>
      </c>
      <c r="N41" s="65" t="n">
        <f aca="false">M41/$M$5</f>
        <v>0.00135288966169532</v>
      </c>
      <c r="O41" s="64" t="n">
        <v>50.604</v>
      </c>
      <c r="P41" s="64" t="n">
        <v>130.189</v>
      </c>
      <c r="Q41" s="64" t="n">
        <f aca="false">P41+O41</f>
        <v>180.793</v>
      </c>
      <c r="R41" s="65" t="n">
        <f aca="false">(M41/Q41-1)</f>
        <v>0.828322999231165</v>
      </c>
    </row>
    <row r="42" s="60" customFormat="true" ht="20.25" hidden="false" customHeight="true" outlineLevel="0" collapsed="false">
      <c r="A42" s="61" t="s">
        <v>74</v>
      </c>
      <c r="B42" s="62" t="s">
        <v>75</v>
      </c>
      <c r="C42" s="63" t="n">
        <v>18.928</v>
      </c>
      <c r="D42" s="64" t="n">
        <v>25.592</v>
      </c>
      <c r="E42" s="64" t="n">
        <f aca="false">D42+C42</f>
        <v>44.52</v>
      </c>
      <c r="F42" s="65" t="n">
        <f aca="false">E42/$E$5</f>
        <v>0.000699744648214773</v>
      </c>
      <c r="G42" s="63" t="n">
        <v>12.518</v>
      </c>
      <c r="H42" s="64" t="n">
        <v>16.727</v>
      </c>
      <c r="I42" s="64" t="n">
        <f aca="false">H42+G42</f>
        <v>29.245</v>
      </c>
      <c r="J42" s="65" t="n">
        <f aca="false">(E42/I42-1)</f>
        <v>0.522311506240383</v>
      </c>
      <c r="K42" s="63" t="n">
        <v>56.611</v>
      </c>
      <c r="L42" s="64" t="n">
        <v>72.065</v>
      </c>
      <c r="M42" s="64" t="n">
        <f aca="false">L42+K42</f>
        <v>128.676</v>
      </c>
      <c r="N42" s="65" t="n">
        <f aca="false">M42/$M$5</f>
        <v>0.000526654011242866</v>
      </c>
      <c r="O42" s="64" t="n">
        <v>67.078</v>
      </c>
      <c r="P42" s="64" t="n">
        <v>79.444</v>
      </c>
      <c r="Q42" s="64" t="n">
        <f aca="false">P42+O42</f>
        <v>146.522</v>
      </c>
      <c r="R42" s="65" t="n">
        <f aca="false">(M42/Q42-1)</f>
        <v>-0.121797409262773</v>
      </c>
    </row>
    <row r="43" s="60" customFormat="true" ht="20.25" hidden="false" customHeight="true" outlineLevel="0" collapsed="false">
      <c r="A43" s="61" t="s">
        <v>115</v>
      </c>
      <c r="B43" s="62" t="s">
        <v>116</v>
      </c>
      <c r="C43" s="63" t="n">
        <v>17.988</v>
      </c>
      <c r="D43" s="64" t="n">
        <v>25.664</v>
      </c>
      <c r="E43" s="64" t="n">
        <f aca="false">D43+C43</f>
        <v>43.652</v>
      </c>
      <c r="F43" s="65" t="n">
        <f aca="false">E43/$E$5</f>
        <v>0.000686101828029454</v>
      </c>
      <c r="G43" s="63" t="n">
        <v>4.202</v>
      </c>
      <c r="H43" s="64" t="n">
        <v>34.94</v>
      </c>
      <c r="I43" s="64" t="n">
        <f aca="false">H43+G43</f>
        <v>39.142</v>
      </c>
      <c r="J43" s="65" t="n">
        <f aca="false">(E43/I43-1)</f>
        <v>0.115221501200756</v>
      </c>
      <c r="K43" s="63" t="n">
        <v>86.449</v>
      </c>
      <c r="L43" s="64" t="n">
        <v>140.075</v>
      </c>
      <c r="M43" s="64" t="n">
        <f aca="false">L43+K43</f>
        <v>226.524</v>
      </c>
      <c r="N43" s="65" t="n">
        <f aca="false">M43/$M$5</f>
        <v>0.000927133057001919</v>
      </c>
      <c r="O43" s="64" t="n">
        <v>66.095</v>
      </c>
      <c r="P43" s="64" t="n">
        <v>139.848</v>
      </c>
      <c r="Q43" s="64" t="n">
        <f aca="false">P43+O43</f>
        <v>205.943</v>
      </c>
      <c r="R43" s="65" t="n">
        <f aca="false">(M43/Q43-1)</f>
        <v>0.0999354190237103</v>
      </c>
    </row>
    <row r="44" s="60" customFormat="true" ht="20.25" hidden="false" customHeight="true" outlineLevel="0" collapsed="false">
      <c r="A44" s="61" t="s">
        <v>117</v>
      </c>
      <c r="B44" s="62" t="s">
        <v>117</v>
      </c>
      <c r="C44" s="63" t="n">
        <v>18.619</v>
      </c>
      <c r="D44" s="64" t="n">
        <v>23.53</v>
      </c>
      <c r="E44" s="64" t="n">
        <f aca="false">D44+C44</f>
        <v>42.149</v>
      </c>
      <c r="F44" s="65" t="n">
        <f aca="false">E44/$E$5</f>
        <v>0.000662478373261556</v>
      </c>
      <c r="G44" s="63" t="n">
        <v>10.599</v>
      </c>
      <c r="H44" s="64" t="n">
        <v>26.815</v>
      </c>
      <c r="I44" s="64" t="n">
        <f aca="false">H44+G44</f>
        <v>37.414</v>
      </c>
      <c r="J44" s="65" t="n">
        <f aca="false">(E44/I44-1)</f>
        <v>0.12655690383279</v>
      </c>
      <c r="K44" s="63" t="n">
        <v>71.672</v>
      </c>
      <c r="L44" s="64" t="n">
        <v>118.565</v>
      </c>
      <c r="M44" s="64" t="n">
        <f aca="false">L44+K44</f>
        <v>190.237</v>
      </c>
      <c r="N44" s="65" t="n">
        <f aca="false">M44/$M$5</f>
        <v>0.00077861511965564</v>
      </c>
      <c r="O44" s="64" t="n">
        <v>47.559</v>
      </c>
      <c r="P44" s="64" t="n">
        <v>72.088</v>
      </c>
      <c r="Q44" s="64" t="n">
        <f aca="false">P44+O44</f>
        <v>119.647</v>
      </c>
      <c r="R44" s="65" t="n">
        <f aca="false">(M44/Q44-1)</f>
        <v>0.589985540799184</v>
      </c>
    </row>
    <row r="45" s="60" customFormat="true" ht="20.25" hidden="false" customHeight="true" outlineLevel="0" collapsed="false">
      <c r="A45" s="61" t="s">
        <v>85</v>
      </c>
      <c r="B45" s="62" t="s">
        <v>86</v>
      </c>
      <c r="C45" s="63" t="n">
        <v>17.411</v>
      </c>
      <c r="D45" s="64" t="n">
        <v>16.284</v>
      </c>
      <c r="E45" s="64" t="n">
        <f aca="false">D45+C45</f>
        <v>33.695</v>
      </c>
      <c r="F45" s="65" t="n">
        <f aca="false">E45/$E$5</f>
        <v>0.000529602334267673</v>
      </c>
      <c r="G45" s="63" t="n">
        <v>7.543</v>
      </c>
      <c r="H45" s="64" t="n">
        <v>10.671</v>
      </c>
      <c r="I45" s="64" t="n">
        <f aca="false">H45+G45</f>
        <v>18.214</v>
      </c>
      <c r="J45" s="65" t="n">
        <f aca="false">(E45/I45-1)</f>
        <v>0.849950587460196</v>
      </c>
      <c r="K45" s="63" t="n">
        <v>48.206</v>
      </c>
      <c r="L45" s="64" t="n">
        <v>54.025</v>
      </c>
      <c r="M45" s="64" t="n">
        <f aca="false">L45+K45</f>
        <v>102.231</v>
      </c>
      <c r="N45" s="65" t="n">
        <f aca="false">M45/$M$5</f>
        <v>0.000418418090579202</v>
      </c>
      <c r="O45" s="64" t="n">
        <v>32.287</v>
      </c>
      <c r="P45" s="64" t="n">
        <v>41.66</v>
      </c>
      <c r="Q45" s="64" t="n">
        <f aca="false">P45+O45</f>
        <v>73.947</v>
      </c>
      <c r="R45" s="65" t="n">
        <f aca="false">(M45/Q45-1)</f>
        <v>0.382490161872693</v>
      </c>
    </row>
    <row r="46" s="60" customFormat="true" ht="20.25" hidden="false" customHeight="true" outlineLevel="0" collapsed="false">
      <c r="A46" s="61" t="s">
        <v>78</v>
      </c>
      <c r="B46" s="62" t="s">
        <v>79</v>
      </c>
      <c r="C46" s="63" t="n">
        <v>18.392</v>
      </c>
      <c r="D46" s="64" t="n">
        <v>15.099</v>
      </c>
      <c r="E46" s="64" t="n">
        <f aca="false">D46+C46</f>
        <v>33.491</v>
      </c>
      <c r="F46" s="65" t="n">
        <f aca="false">E46/$E$5</f>
        <v>0.000526395957173427</v>
      </c>
      <c r="G46" s="63" t="n">
        <v>7.227</v>
      </c>
      <c r="H46" s="64" t="n">
        <v>17.989</v>
      </c>
      <c r="I46" s="64" t="n">
        <f aca="false">H46+G46</f>
        <v>25.216</v>
      </c>
      <c r="J46" s="65" t="n">
        <f aca="false">(E46/I46-1)</f>
        <v>0.328164657360406</v>
      </c>
      <c r="K46" s="63" t="n">
        <v>43.637</v>
      </c>
      <c r="L46" s="64" t="n">
        <v>56.285</v>
      </c>
      <c r="M46" s="64" t="n">
        <f aca="false">L46+K46</f>
        <v>99.922</v>
      </c>
      <c r="N46" s="65" t="n">
        <f aca="false">M46/$M$5</f>
        <v>0.000408967656061812</v>
      </c>
      <c r="O46" s="64" t="n">
        <v>36.732</v>
      </c>
      <c r="P46" s="64" t="n">
        <v>64.079</v>
      </c>
      <c r="Q46" s="64" t="n">
        <f aca="false">P46+O46</f>
        <v>100.811</v>
      </c>
      <c r="R46" s="65" t="n">
        <f aca="false">(M46/Q46-1)</f>
        <v>-0.00881848211008729</v>
      </c>
    </row>
    <row r="47" s="60" customFormat="true" ht="20.25" hidden="false" customHeight="true" outlineLevel="0" collapsed="false">
      <c r="A47" s="61" t="s">
        <v>118</v>
      </c>
      <c r="B47" s="62" t="s">
        <v>119</v>
      </c>
      <c r="C47" s="63" t="n">
        <v>10.42</v>
      </c>
      <c r="D47" s="64" t="n">
        <v>21.41</v>
      </c>
      <c r="E47" s="64" t="n">
        <f aca="false">D47+C47</f>
        <v>31.83</v>
      </c>
      <c r="F47" s="65" t="n">
        <f aca="false">E47/$E$5</f>
        <v>0.000500289131910967</v>
      </c>
      <c r="G47" s="63" t="n">
        <v>8.803</v>
      </c>
      <c r="H47" s="64" t="n">
        <v>3.918</v>
      </c>
      <c r="I47" s="64" t="n">
        <f aca="false">H47+G47</f>
        <v>12.721</v>
      </c>
      <c r="J47" s="65" t="n">
        <f aca="false">(E47/I47-1)</f>
        <v>1.5021617797343</v>
      </c>
      <c r="K47" s="63" t="n">
        <v>140.364</v>
      </c>
      <c r="L47" s="64" t="n">
        <v>197.432</v>
      </c>
      <c r="M47" s="64" t="n">
        <f aca="false">L47+K47</f>
        <v>337.796</v>
      </c>
      <c r="N47" s="65" t="n">
        <f aca="false">M47/$M$5</f>
        <v>0.00138255477619599</v>
      </c>
      <c r="O47" s="64" t="n">
        <v>35.837</v>
      </c>
      <c r="P47" s="64" t="n">
        <v>20.237</v>
      </c>
      <c r="Q47" s="64" t="n">
        <f aca="false">P47+O47</f>
        <v>56.074</v>
      </c>
      <c r="R47" s="65" t="n">
        <f aca="false">(M47/Q47-1)</f>
        <v>5.02411099618362</v>
      </c>
    </row>
    <row r="48" s="60" customFormat="true" ht="20.25" hidden="false" customHeight="true" outlineLevel="0" collapsed="false">
      <c r="A48" s="61" t="s">
        <v>90</v>
      </c>
      <c r="B48" s="62" t="s">
        <v>91</v>
      </c>
      <c r="C48" s="63" t="n">
        <v>3.367</v>
      </c>
      <c r="D48" s="64" t="n">
        <v>27.62</v>
      </c>
      <c r="E48" s="64" t="n">
        <f aca="false">D48+C48</f>
        <v>30.987</v>
      </c>
      <c r="F48" s="65" t="n">
        <f aca="false">E48/$E$5</f>
        <v>0.00048703925009504</v>
      </c>
      <c r="G48" s="63" t="n">
        <v>3.721</v>
      </c>
      <c r="H48" s="64" t="n">
        <v>6.443</v>
      </c>
      <c r="I48" s="64" t="n">
        <f aca="false">H48+G48</f>
        <v>10.164</v>
      </c>
      <c r="J48" s="65" t="n">
        <f aca="false">(E48/I48-1)</f>
        <v>2.0487012987013</v>
      </c>
      <c r="K48" s="63" t="n">
        <v>52.45</v>
      </c>
      <c r="L48" s="64" t="n">
        <v>247</v>
      </c>
      <c r="M48" s="64" t="n">
        <f aca="false">L48+K48</f>
        <v>299.45</v>
      </c>
      <c r="N48" s="65" t="n">
        <f aca="false">M48/$M$5</f>
        <v>0.00122560962158193</v>
      </c>
      <c r="O48" s="64" t="n">
        <v>12.243</v>
      </c>
      <c r="P48" s="64" t="n">
        <v>22.771</v>
      </c>
      <c r="Q48" s="64" t="n">
        <f aca="false">P48+O48</f>
        <v>35.014</v>
      </c>
      <c r="R48" s="65" t="n">
        <f aca="false">(M48/Q48-1)</f>
        <v>7.55229336836694</v>
      </c>
    </row>
    <row r="49" s="60" customFormat="true" ht="20.25" hidden="false" customHeight="true" outlineLevel="0" collapsed="false">
      <c r="A49" s="61" t="s">
        <v>43</v>
      </c>
      <c r="B49" s="62" t="s">
        <v>44</v>
      </c>
      <c r="C49" s="63" t="n">
        <v>7.738</v>
      </c>
      <c r="D49" s="64" t="n">
        <v>21.561</v>
      </c>
      <c r="E49" s="64" t="n">
        <f aca="false">D49+C49</f>
        <v>29.299</v>
      </c>
      <c r="F49" s="65" t="n">
        <f aca="false">E49/$E$5</f>
        <v>0.000460508051393635</v>
      </c>
      <c r="G49" s="63" t="n">
        <v>14.388</v>
      </c>
      <c r="H49" s="64" t="n">
        <v>32.967</v>
      </c>
      <c r="I49" s="64" t="n">
        <f aca="false">H49+G49</f>
        <v>47.355</v>
      </c>
      <c r="J49" s="65" t="n">
        <f aca="false">(E49/I49-1)</f>
        <v>-0.381290254460986</v>
      </c>
      <c r="K49" s="63" t="n">
        <v>38.647</v>
      </c>
      <c r="L49" s="64" t="n">
        <v>83.503</v>
      </c>
      <c r="M49" s="64" t="n">
        <f aca="false">L49+K49</f>
        <v>122.15</v>
      </c>
      <c r="N49" s="65" t="n">
        <f aca="false">M49/$M$5</f>
        <v>0.000499943948159067</v>
      </c>
      <c r="O49" s="64" t="n">
        <v>46.029</v>
      </c>
      <c r="P49" s="64" t="n">
        <v>93.546</v>
      </c>
      <c r="Q49" s="64" t="n">
        <f aca="false">P49+O49</f>
        <v>139.575</v>
      </c>
      <c r="R49" s="65" t="n">
        <f aca="false">(M49/Q49-1)</f>
        <v>-0.124843274225327</v>
      </c>
    </row>
    <row r="50" s="60" customFormat="true" ht="20.25" hidden="false" customHeight="true" outlineLevel="0" collapsed="false">
      <c r="A50" s="61" t="s">
        <v>68</v>
      </c>
      <c r="B50" s="62" t="s">
        <v>69</v>
      </c>
      <c r="C50" s="63" t="n">
        <v>13.635</v>
      </c>
      <c r="D50" s="64" t="n">
        <v>15.223</v>
      </c>
      <c r="E50" s="64" t="n">
        <f aca="false">D50+C50</f>
        <v>28.858</v>
      </c>
      <c r="F50" s="65" t="n">
        <f aca="false">E50/$E$5</f>
        <v>0.000453576618557545</v>
      </c>
      <c r="G50" s="63" t="n">
        <v>27.072</v>
      </c>
      <c r="H50" s="64" t="n">
        <v>16.843</v>
      </c>
      <c r="I50" s="64" t="n">
        <f aca="false">H50+G50</f>
        <v>43.915</v>
      </c>
      <c r="J50" s="65" t="n">
        <f aca="false">(E50/I50-1)</f>
        <v>-0.342866901969714</v>
      </c>
      <c r="K50" s="63" t="n">
        <v>41.56</v>
      </c>
      <c r="L50" s="64" t="n">
        <v>47.542</v>
      </c>
      <c r="M50" s="64" t="n">
        <f aca="false">L50+K50</f>
        <v>89.102</v>
      </c>
      <c r="N50" s="65" t="n">
        <f aca="false">M50/$M$5</f>
        <v>0.000364682813498724</v>
      </c>
      <c r="O50" s="64" t="n">
        <v>77.677</v>
      </c>
      <c r="P50" s="64" t="n">
        <v>66.514</v>
      </c>
      <c r="Q50" s="64" t="n">
        <f aca="false">P50+O50</f>
        <v>144.191</v>
      </c>
      <c r="R50" s="65" t="n">
        <f aca="false">(M50/Q50-1)</f>
        <v>-0.382055745504227</v>
      </c>
    </row>
    <row r="51" s="60" customFormat="true" ht="20.25" hidden="false" customHeight="true" outlineLevel="0" collapsed="false">
      <c r="A51" s="61" t="s">
        <v>72</v>
      </c>
      <c r="B51" s="62" t="s">
        <v>73</v>
      </c>
      <c r="C51" s="63" t="n">
        <v>13.633</v>
      </c>
      <c r="D51" s="64" t="n">
        <v>12.416</v>
      </c>
      <c r="E51" s="64" t="n">
        <f aca="false">D51+C51</f>
        <v>26.049</v>
      </c>
      <c r="F51" s="65" t="n">
        <f aca="false">E51/$E$5</f>
        <v>0.000409426063372566</v>
      </c>
      <c r="G51" s="63" t="n">
        <v>27.769</v>
      </c>
      <c r="H51" s="64" t="n">
        <v>11.447</v>
      </c>
      <c r="I51" s="64" t="n">
        <f aca="false">H51+G51</f>
        <v>39.216</v>
      </c>
      <c r="J51" s="65" t="n">
        <f aca="false">(E51/I51-1)</f>
        <v>-0.335755813953488</v>
      </c>
      <c r="K51" s="63" t="n">
        <v>55.219</v>
      </c>
      <c r="L51" s="64" t="n">
        <v>48.062</v>
      </c>
      <c r="M51" s="64" t="n">
        <f aca="false">L51+K51</f>
        <v>103.281</v>
      </c>
      <c r="N51" s="65" t="n">
        <f aca="false">M51/$M$5</f>
        <v>0.000422715603027561</v>
      </c>
      <c r="O51" s="64" t="n">
        <v>72.824</v>
      </c>
      <c r="P51" s="64" t="n">
        <v>47.136</v>
      </c>
      <c r="Q51" s="64" t="n">
        <f aca="false">P51+O51</f>
        <v>119.96</v>
      </c>
      <c r="R51" s="65" t="n">
        <f aca="false">(M51/Q51-1)</f>
        <v>-0.13903801267089</v>
      </c>
    </row>
    <row r="52" s="60" customFormat="true" ht="20.25" hidden="false" customHeight="true" outlineLevel="0" collapsed="false">
      <c r="A52" s="61" t="s">
        <v>39</v>
      </c>
      <c r="B52" s="62" t="s">
        <v>40</v>
      </c>
      <c r="C52" s="63" t="n">
        <v>12.588</v>
      </c>
      <c r="D52" s="64" t="n">
        <v>13.278</v>
      </c>
      <c r="E52" s="64" t="n">
        <f aca="false">D52+C52</f>
        <v>25.866</v>
      </c>
      <c r="F52" s="65" t="n">
        <f aca="false">E52/$E$5</f>
        <v>0.00040654975450861</v>
      </c>
      <c r="G52" s="63" t="n">
        <v>32.12</v>
      </c>
      <c r="H52" s="64" t="n">
        <v>41.734</v>
      </c>
      <c r="I52" s="64" t="n">
        <f aca="false">H52+G52</f>
        <v>73.854</v>
      </c>
      <c r="J52" s="65" t="n">
        <f aca="false">(E52/I52-1)</f>
        <v>-0.649768462100902</v>
      </c>
      <c r="K52" s="63" t="n">
        <v>45.597</v>
      </c>
      <c r="L52" s="64" t="n">
        <v>96.441</v>
      </c>
      <c r="M52" s="64" t="n">
        <f aca="false">L52+K52</f>
        <v>142.038</v>
      </c>
      <c r="N52" s="65" t="n">
        <f aca="false">M52/$M$5</f>
        <v>0.00058134292679998</v>
      </c>
      <c r="O52" s="64" t="n">
        <v>122.428</v>
      </c>
      <c r="P52" s="64" t="n">
        <v>146.512</v>
      </c>
      <c r="Q52" s="64" t="n">
        <f aca="false">P52+O52</f>
        <v>268.94</v>
      </c>
      <c r="R52" s="65" t="n">
        <f aca="false">(M52/Q52-1)</f>
        <v>-0.471859894400238</v>
      </c>
    </row>
    <row r="53" s="60" customFormat="true" ht="20.25" hidden="false" customHeight="true" outlineLevel="0" collapsed="false">
      <c r="A53" s="61" t="s">
        <v>80</v>
      </c>
      <c r="B53" s="62" t="s">
        <v>81</v>
      </c>
      <c r="C53" s="63" t="n">
        <v>9.796</v>
      </c>
      <c r="D53" s="64" t="n">
        <v>13.985</v>
      </c>
      <c r="E53" s="64" t="n">
        <f aca="false">D53+C53</f>
        <v>23.781</v>
      </c>
      <c r="F53" s="65" t="n">
        <f aca="false">E53/$E$5</f>
        <v>0.000373778694501247</v>
      </c>
      <c r="G53" s="63" t="n">
        <v>20.923</v>
      </c>
      <c r="H53" s="64" t="n">
        <v>29.823</v>
      </c>
      <c r="I53" s="64" t="n">
        <f aca="false">H53+G53</f>
        <v>50.746</v>
      </c>
      <c r="J53" s="65" t="n">
        <f aca="false">(E53/I53-1)</f>
        <v>-0.531371930792575</v>
      </c>
      <c r="K53" s="63" t="n">
        <v>36.857</v>
      </c>
      <c r="L53" s="64" t="n">
        <v>56.941</v>
      </c>
      <c r="M53" s="64" t="n">
        <f aca="false">L53+K53</f>
        <v>93.798</v>
      </c>
      <c r="N53" s="65" t="n">
        <f aca="false">M53/$M$5</f>
        <v>0.000383902926315384</v>
      </c>
      <c r="O53" s="64" t="n">
        <v>54.34</v>
      </c>
      <c r="P53" s="64" t="n">
        <v>68.792</v>
      </c>
      <c r="Q53" s="64" t="n">
        <f aca="false">P53+O53</f>
        <v>123.132</v>
      </c>
      <c r="R53" s="65" t="n">
        <f aca="false">(M53/Q53-1)</f>
        <v>-0.23823214111685</v>
      </c>
    </row>
    <row r="54" s="60" customFormat="true" ht="20.25" hidden="false" customHeight="true" outlineLevel="0" collapsed="false">
      <c r="A54" s="61" t="s">
        <v>120</v>
      </c>
      <c r="B54" s="62" t="s">
        <v>120</v>
      </c>
      <c r="C54" s="63" t="n">
        <v>9.414</v>
      </c>
      <c r="D54" s="64" t="n">
        <v>13.356</v>
      </c>
      <c r="E54" s="64" t="n">
        <f aca="false">D54+C54</f>
        <v>22.77</v>
      </c>
      <c r="F54" s="65" t="n">
        <f aca="false">E54/$E$5</f>
        <v>0.000357888266843001</v>
      </c>
      <c r="G54" s="63" t="n">
        <v>10.385</v>
      </c>
      <c r="H54" s="64" t="n">
        <v>18.026</v>
      </c>
      <c r="I54" s="64" t="n">
        <f aca="false">H54+G54</f>
        <v>28.411</v>
      </c>
      <c r="J54" s="65" t="n">
        <f aca="false">(E54/I54-1)</f>
        <v>-0.198549857449579</v>
      </c>
      <c r="K54" s="63" t="n">
        <v>58.085</v>
      </c>
      <c r="L54" s="64" t="n">
        <v>56.544</v>
      </c>
      <c r="M54" s="64" t="n">
        <f aca="false">L54+K54</f>
        <v>114.629</v>
      </c>
      <c r="N54" s="65" t="n">
        <f aca="false">M54/$M$5</f>
        <v>0.000469161480421823</v>
      </c>
      <c r="O54" s="64" t="n">
        <v>37.674</v>
      </c>
      <c r="P54" s="64" t="n">
        <v>54.048</v>
      </c>
      <c r="Q54" s="64" t="n">
        <f aca="false">P54+O54</f>
        <v>91.722</v>
      </c>
      <c r="R54" s="65" t="n">
        <f aca="false">(M54/Q54-1)</f>
        <v>0.249743791020693</v>
      </c>
    </row>
    <row r="55" s="60" customFormat="true" ht="20.25" hidden="false" customHeight="true" outlineLevel="0" collapsed="false">
      <c r="A55" s="61" t="s">
        <v>94</v>
      </c>
      <c r="B55" s="62" t="s">
        <v>94</v>
      </c>
      <c r="C55" s="63" t="n">
        <v>7.94</v>
      </c>
      <c r="D55" s="64" t="n">
        <v>14.608</v>
      </c>
      <c r="E55" s="64" t="n">
        <f aca="false">D55+C55</f>
        <v>22.548</v>
      </c>
      <c r="F55" s="65" t="n">
        <f aca="false">E55/$E$5</f>
        <v>0.000354398974122792</v>
      </c>
      <c r="G55" s="63" t="n">
        <v>4.761</v>
      </c>
      <c r="H55" s="64" t="n">
        <v>6.71</v>
      </c>
      <c r="I55" s="64" t="n">
        <f aca="false">H55+G55</f>
        <v>11.471</v>
      </c>
      <c r="J55" s="65" t="n">
        <f aca="false">(E55/I55-1)</f>
        <v>0.965652515037922</v>
      </c>
      <c r="K55" s="63" t="n">
        <v>42.423</v>
      </c>
      <c r="L55" s="64" t="n">
        <v>56.857</v>
      </c>
      <c r="M55" s="64" t="n">
        <f aca="false">L55+K55</f>
        <v>99.28</v>
      </c>
      <c r="N55" s="65" t="n">
        <f aca="false">M55/$M$5</f>
        <v>0.000406340034164815</v>
      </c>
      <c r="O55" s="64" t="n">
        <v>27.132</v>
      </c>
      <c r="P55" s="64" t="n">
        <v>49.624</v>
      </c>
      <c r="Q55" s="64" t="n">
        <f aca="false">P55+O55</f>
        <v>76.756</v>
      </c>
      <c r="R55" s="65" t="n">
        <f aca="false">(M55/Q55-1)</f>
        <v>0.293449372036062</v>
      </c>
    </row>
    <row r="56" s="60" customFormat="true" ht="20.25" hidden="false" customHeight="true" outlineLevel="0" collapsed="false">
      <c r="A56" s="61" t="s">
        <v>121</v>
      </c>
      <c r="B56" s="62" t="s">
        <v>121</v>
      </c>
      <c r="C56" s="63" t="n">
        <v>13.262</v>
      </c>
      <c r="D56" s="64" t="n">
        <v>8.172</v>
      </c>
      <c r="E56" s="64" t="n">
        <f aca="false">D56+C56</f>
        <v>21.434</v>
      </c>
      <c r="F56" s="65" t="n">
        <f aca="false">E56/$E$5</f>
        <v>0.000336889640382647</v>
      </c>
      <c r="G56" s="63" t="n">
        <v>11.923</v>
      </c>
      <c r="H56" s="64" t="n">
        <v>8.363</v>
      </c>
      <c r="I56" s="64" t="n">
        <f aca="false">H56+G56</f>
        <v>20.286</v>
      </c>
      <c r="J56" s="65" t="n">
        <f aca="false">(E56/I56-1)</f>
        <v>0.0565907522429263</v>
      </c>
      <c r="K56" s="63" t="n">
        <v>44.116</v>
      </c>
      <c r="L56" s="64" t="n">
        <v>43.954</v>
      </c>
      <c r="M56" s="64" t="n">
        <f aca="false">L56+K56</f>
        <v>88.07</v>
      </c>
      <c r="N56" s="65" t="n">
        <f aca="false">M56/$M$5</f>
        <v>0.000360458972692337</v>
      </c>
      <c r="O56" s="64" t="n">
        <v>35.23</v>
      </c>
      <c r="P56" s="64" t="n">
        <v>33.417</v>
      </c>
      <c r="Q56" s="64" t="n">
        <f aca="false">P56+O56</f>
        <v>68.647</v>
      </c>
      <c r="R56" s="65" t="n">
        <f aca="false">(M56/Q56-1)</f>
        <v>0.282940259588912</v>
      </c>
    </row>
    <row r="57" s="60" customFormat="true" ht="20.25" hidden="false" customHeight="true" outlineLevel="0" collapsed="false">
      <c r="A57" s="61" t="s">
        <v>70</v>
      </c>
      <c r="B57" s="62" t="s">
        <v>71</v>
      </c>
      <c r="C57" s="63" t="n">
        <v>7.145</v>
      </c>
      <c r="D57" s="64" t="n">
        <v>13.528</v>
      </c>
      <c r="E57" s="64" t="n">
        <f aca="false">D57+C57</f>
        <v>20.673</v>
      </c>
      <c r="F57" s="65" t="n">
        <f aca="false">E57/$E$5</f>
        <v>0.000324928596418329</v>
      </c>
      <c r="G57" s="63" t="n">
        <v>9.913</v>
      </c>
      <c r="H57" s="64" t="n">
        <v>15.797</v>
      </c>
      <c r="I57" s="64" t="n">
        <f aca="false">H57+G57</f>
        <v>25.71</v>
      </c>
      <c r="J57" s="65" t="n">
        <f aca="false">(E57/I57-1)</f>
        <v>-0.195915985997666</v>
      </c>
      <c r="K57" s="63" t="n">
        <v>26.242</v>
      </c>
      <c r="L57" s="64" t="n">
        <v>55.229</v>
      </c>
      <c r="M57" s="64" t="n">
        <f aca="false">L57+K57</f>
        <v>81.471</v>
      </c>
      <c r="N57" s="65" t="n">
        <f aca="false">M57/$M$5</f>
        <v>0.000333450130171652</v>
      </c>
      <c r="O57" s="64" t="n">
        <v>34.27</v>
      </c>
      <c r="P57" s="64" t="n">
        <v>56.464</v>
      </c>
      <c r="Q57" s="64" t="n">
        <f aca="false">P57+O57</f>
        <v>90.734</v>
      </c>
      <c r="R57" s="65" t="n">
        <f aca="false">(M57/Q57-1)</f>
        <v>-0.102089624617013</v>
      </c>
    </row>
    <row r="58" s="60" customFormat="true" ht="20.25" hidden="false" customHeight="true" outlineLevel="0" collapsed="false">
      <c r="A58" s="61" t="s">
        <v>122</v>
      </c>
      <c r="B58" s="62" t="s">
        <v>122</v>
      </c>
      <c r="C58" s="63" t="n">
        <v>9.462</v>
      </c>
      <c r="D58" s="64" t="n">
        <v>10.568</v>
      </c>
      <c r="E58" s="64" t="n">
        <f aca="false">D58+C58</f>
        <v>20.03</v>
      </c>
      <c r="F58" s="65" t="n">
        <f aca="false">E58/$E$5</f>
        <v>0.000314822221557545</v>
      </c>
      <c r="G58" s="63" t="n">
        <v>5.202</v>
      </c>
      <c r="H58" s="64" t="n">
        <v>15.79</v>
      </c>
      <c r="I58" s="64" t="n">
        <f aca="false">H58+G58</f>
        <v>20.992</v>
      </c>
      <c r="J58" s="65" t="n">
        <f aca="false">(E58/I58-1)</f>
        <v>-0.0458269817073169</v>
      </c>
      <c r="K58" s="63" t="n">
        <v>40.882</v>
      </c>
      <c r="L58" s="64" t="n">
        <v>34.228</v>
      </c>
      <c r="M58" s="64" t="n">
        <f aca="false">L58+K58</f>
        <v>75.11</v>
      </c>
      <c r="N58" s="65" t="n">
        <f aca="false">M58/$M$5</f>
        <v>0.000307415390472595</v>
      </c>
      <c r="O58" s="64" t="n">
        <v>40.06</v>
      </c>
      <c r="P58" s="64" t="n">
        <v>76.905</v>
      </c>
      <c r="Q58" s="64" t="n">
        <f aca="false">P58+O58</f>
        <v>116.965</v>
      </c>
      <c r="R58" s="65" t="n">
        <f aca="false">(M58/Q58-1)</f>
        <v>-0.357842089513957</v>
      </c>
    </row>
    <row r="59" s="60" customFormat="true" ht="20.25" hidden="false" customHeight="true" outlineLevel="0" collapsed="false">
      <c r="A59" s="61" t="s">
        <v>123</v>
      </c>
      <c r="B59" s="62" t="s">
        <v>124</v>
      </c>
      <c r="C59" s="63" t="n">
        <v>6.35</v>
      </c>
      <c r="D59" s="64" t="n">
        <v>13.3</v>
      </c>
      <c r="E59" s="64" t="n">
        <f aca="false">D59+C59</f>
        <v>19.65</v>
      </c>
      <c r="F59" s="65" t="n">
        <f aca="false">E59/$E$5</f>
        <v>0.000308849558342774</v>
      </c>
      <c r="G59" s="63" t="n">
        <v>1.155</v>
      </c>
      <c r="H59" s="64" t="n">
        <v>2.818</v>
      </c>
      <c r="I59" s="64" t="n">
        <f aca="false">H59+G59</f>
        <v>3.973</v>
      </c>
      <c r="J59" s="65" t="n">
        <f aca="false">(E59/I59-1)</f>
        <v>3.94588472187264</v>
      </c>
      <c r="K59" s="63" t="n">
        <v>9.41</v>
      </c>
      <c r="L59" s="64" t="n">
        <v>16.98</v>
      </c>
      <c r="M59" s="64" t="n">
        <f aca="false">L59+K59</f>
        <v>26.39</v>
      </c>
      <c r="N59" s="65" t="n">
        <f aca="false">M59/$M$5</f>
        <v>0.00010801081286875</v>
      </c>
      <c r="O59" s="64" t="n">
        <v>6.098</v>
      </c>
      <c r="P59" s="64" t="n">
        <v>13.25</v>
      </c>
      <c r="Q59" s="64" t="n">
        <f aca="false">P59+O59</f>
        <v>19.348</v>
      </c>
      <c r="R59" s="65" t="n">
        <f aca="false">(M59/Q59-1)</f>
        <v>0.363965267727931</v>
      </c>
    </row>
    <row r="60" s="60" customFormat="true" ht="20.25" hidden="false" customHeight="true" outlineLevel="0" collapsed="false">
      <c r="A60" s="61" t="s">
        <v>60</v>
      </c>
      <c r="B60" s="62" t="s">
        <v>61</v>
      </c>
      <c r="C60" s="63" t="n">
        <v>6.567</v>
      </c>
      <c r="D60" s="64" t="n">
        <v>11.977</v>
      </c>
      <c r="E60" s="64" t="n">
        <f aca="false">D60+C60</f>
        <v>18.544</v>
      </c>
      <c r="F60" s="65" t="n">
        <f aca="false">E60/$E$5</f>
        <v>0.000291465964880835</v>
      </c>
      <c r="G60" s="63" t="n">
        <v>14.59</v>
      </c>
      <c r="H60" s="64" t="n">
        <v>15.05</v>
      </c>
      <c r="I60" s="64" t="n">
        <f aca="false">H60+G60</f>
        <v>29.64</v>
      </c>
      <c r="J60" s="65" t="n">
        <f aca="false">(E60/I60-1)</f>
        <v>-0.374358974358974</v>
      </c>
      <c r="K60" s="63" t="n">
        <v>28.866</v>
      </c>
      <c r="L60" s="64" t="n">
        <v>33.662</v>
      </c>
      <c r="M60" s="64" t="n">
        <f aca="false">L60+K60</f>
        <v>62.528</v>
      </c>
      <c r="N60" s="65" t="n">
        <f aca="false">M60/$M$5</f>
        <v>0.000255918912734262</v>
      </c>
      <c r="O60" s="64" t="n">
        <v>45.613</v>
      </c>
      <c r="P60" s="64" t="n">
        <v>55.139</v>
      </c>
      <c r="Q60" s="64" t="n">
        <f aca="false">P60+O60</f>
        <v>100.752</v>
      </c>
      <c r="R60" s="65" t="n">
        <f aca="false">(M60/Q60-1)</f>
        <v>-0.379387009687153</v>
      </c>
    </row>
    <row r="61" s="60" customFormat="true" ht="20.25" hidden="false" customHeight="true" outlineLevel="0" collapsed="false">
      <c r="A61" s="66" t="s">
        <v>98</v>
      </c>
      <c r="B61" s="67"/>
      <c r="C61" s="68" t="n">
        <v>128.783</v>
      </c>
      <c r="D61" s="69" t="n">
        <v>190.14</v>
      </c>
      <c r="E61" s="69" t="n">
        <f aca="false">D61+C61</f>
        <v>318.923</v>
      </c>
      <c r="F61" s="70" t="n">
        <f aca="false">E61/$E$5</f>
        <v>0.00501268334327494</v>
      </c>
      <c r="G61" s="68" t="n">
        <v>325.161</v>
      </c>
      <c r="H61" s="69" t="n">
        <v>470.116</v>
      </c>
      <c r="I61" s="69" t="n">
        <f aca="false">H61+G61</f>
        <v>795.277</v>
      </c>
      <c r="J61" s="70" t="n">
        <f aca="false">(E61/I61-1)</f>
        <v>-0.598978720621871</v>
      </c>
      <c r="K61" s="68" t="n">
        <v>843.849</v>
      </c>
      <c r="L61" s="69" t="n">
        <v>1292.203</v>
      </c>
      <c r="M61" s="69" t="n">
        <f aca="false">L61+K61</f>
        <v>2136.052</v>
      </c>
      <c r="N61" s="70" t="n">
        <f aca="false">M61/$M$5</f>
        <v>0.00874258100984913</v>
      </c>
      <c r="O61" s="68" t="n">
        <v>1234.267</v>
      </c>
      <c r="P61" s="69" t="n">
        <v>1900.908</v>
      </c>
      <c r="Q61" s="69" t="n">
        <f aca="false">P61+O61</f>
        <v>3135.175</v>
      </c>
      <c r="R61" s="70" t="n">
        <f aca="false">(M61/Q61-1)</f>
        <v>-0.318681732279697</v>
      </c>
    </row>
    <row r="62" customFormat="false" ht="14.25" hidden="false" customHeight="false" outlineLevel="0" collapsed="false">
      <c r="A62" s="34" t="s">
        <v>125</v>
      </c>
      <c r="B62" s="34"/>
    </row>
    <row r="63" customFormat="false" ht="14.25" hidden="false" customHeight="false" outlineLevel="0" collapsed="false">
      <c r="A63" s="71"/>
      <c r="B63" s="71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27.85"/>
    <col collapsed="false" customWidth="true" hidden="false" outlineLevel="0" max="2" min="2" style="72" width="38.14"/>
    <col collapsed="false" customWidth="true" hidden="false" outlineLevel="0" max="3" min="3" style="72" width="10.71"/>
    <col collapsed="false" customWidth="true" hidden="false" outlineLevel="0" max="4" min="4" style="72" width="11.13"/>
    <col collapsed="false" customWidth="true" hidden="false" outlineLevel="0" max="5" min="5" style="72" width="10.56"/>
    <col collapsed="false" customWidth="true" hidden="false" outlineLevel="0" max="6" min="6" style="72" width="9.99"/>
    <col collapsed="false" customWidth="true" hidden="false" outlineLevel="0" max="7" min="7" style="72" width="11.28"/>
    <col collapsed="false" customWidth="true" hidden="false" outlineLevel="0" max="8" min="8" style="72" width="10.71"/>
    <col collapsed="false" customWidth="true" hidden="false" outlineLevel="0" max="9" min="9" style="72" width="10.41"/>
    <col collapsed="false" customWidth="false" hidden="false" outlineLevel="0" max="10" min="10" style="72" width="9.14"/>
    <col collapsed="false" customWidth="true" hidden="false" outlineLevel="0" max="12" min="11" style="72" width="11.13"/>
    <col collapsed="false" customWidth="true" hidden="false" outlineLevel="0" max="13" min="13" style="72" width="11.85"/>
    <col collapsed="false" customWidth="true" hidden="false" outlineLevel="0" max="14" min="14" style="72" width="9.56"/>
    <col collapsed="false" customWidth="true" hidden="false" outlineLevel="0" max="15" min="15" style="72" width="11.13"/>
    <col collapsed="false" customWidth="true" hidden="false" outlineLevel="0" max="16" min="16" style="72" width="11.56"/>
    <col collapsed="false" customWidth="true" hidden="false" outlineLevel="0" max="17" min="17" style="72" width="11.13"/>
    <col collapsed="false" customWidth="true" hidden="false" outlineLevel="0" max="18" min="18" style="72" width="8.28"/>
    <col collapsed="false" customWidth="false" hidden="false" outlineLevel="0" max="257" min="19" style="72" width="9.14"/>
  </cols>
  <sheetData>
    <row r="1" customFormat="false" ht="24" hidden="false" customHeight="true" outlineLevel="0" collapsed="false">
      <c r="A1" s="73" t="s">
        <v>1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5.95" hidden="false" customHeight="true" outlineLevel="0" collapsed="false">
      <c r="A2" s="74" t="s">
        <v>1</v>
      </c>
      <c r="B2" s="74" t="s">
        <v>2</v>
      </c>
      <c r="C2" s="75" t="s">
        <v>3</v>
      </c>
      <c r="D2" s="75"/>
      <c r="E2" s="75"/>
      <c r="F2" s="75"/>
      <c r="G2" s="75"/>
      <c r="H2" s="75"/>
      <c r="I2" s="75"/>
      <c r="J2" s="75"/>
      <c r="K2" s="75" t="s">
        <v>4</v>
      </c>
      <c r="L2" s="75"/>
      <c r="M2" s="75"/>
      <c r="N2" s="75"/>
      <c r="O2" s="75"/>
      <c r="P2" s="75"/>
      <c r="Q2" s="75"/>
      <c r="R2" s="75"/>
    </row>
    <row r="3" s="80" customFormat="true" ht="26.25" hidden="false" customHeight="true" outlineLevel="0" collapsed="false">
      <c r="A3" s="74"/>
      <c r="B3" s="74"/>
      <c r="C3" s="76" t="s">
        <v>5</v>
      </c>
      <c r="D3" s="76"/>
      <c r="E3" s="76"/>
      <c r="F3" s="77" t="s">
        <v>6</v>
      </c>
      <c r="G3" s="76" t="s">
        <v>7</v>
      </c>
      <c r="H3" s="76"/>
      <c r="I3" s="76"/>
      <c r="J3" s="78" t="s">
        <v>8</v>
      </c>
      <c r="K3" s="79" t="s">
        <v>9</v>
      </c>
      <c r="L3" s="79"/>
      <c r="M3" s="79"/>
      <c r="N3" s="77" t="s">
        <v>6</v>
      </c>
      <c r="O3" s="79" t="s">
        <v>10</v>
      </c>
      <c r="P3" s="79"/>
      <c r="Q3" s="79"/>
      <c r="R3" s="77" t="s">
        <v>8</v>
      </c>
    </row>
    <row r="4" s="83" customFormat="true" ht="33" hidden="false" customHeight="true" outlineLevel="0" collapsed="false">
      <c r="A4" s="74"/>
      <c r="B4" s="74"/>
      <c r="C4" s="81" t="s">
        <v>127</v>
      </c>
      <c r="D4" s="82" t="s">
        <v>128</v>
      </c>
      <c r="E4" s="82" t="s">
        <v>13</v>
      </c>
      <c r="F4" s="77"/>
      <c r="G4" s="81" t="s">
        <v>127</v>
      </c>
      <c r="H4" s="82" t="s">
        <v>128</v>
      </c>
      <c r="I4" s="82" t="s">
        <v>13</v>
      </c>
      <c r="J4" s="78"/>
      <c r="K4" s="81" t="s">
        <v>127</v>
      </c>
      <c r="L4" s="82" t="s">
        <v>128</v>
      </c>
      <c r="M4" s="82" t="s">
        <v>13</v>
      </c>
      <c r="N4" s="77"/>
      <c r="O4" s="81" t="s">
        <v>127</v>
      </c>
      <c r="P4" s="82" t="s">
        <v>128</v>
      </c>
      <c r="Q4" s="82" t="s">
        <v>13</v>
      </c>
      <c r="R4" s="77"/>
    </row>
    <row r="5" s="90" customFormat="true" ht="18" hidden="false" customHeight="true" outlineLevel="0" collapsed="false">
      <c r="A5" s="84" t="s">
        <v>14</v>
      </c>
      <c r="B5" s="85"/>
      <c r="C5" s="86" t="n">
        <f aca="false">SUM(C6:C53)</f>
        <v>2259183</v>
      </c>
      <c r="D5" s="87" t="n">
        <f aca="false">SUM(D6:D53)</f>
        <v>104200</v>
      </c>
      <c r="E5" s="88" t="n">
        <f aca="false">D5+C5</f>
        <v>2363383</v>
      </c>
      <c r="F5" s="89" t="n">
        <f aca="false">E5/$E$5</f>
        <v>1</v>
      </c>
      <c r="G5" s="86" t="n">
        <f aca="false">SUM(G6:G53)</f>
        <v>2029596</v>
      </c>
      <c r="H5" s="87" t="n">
        <f aca="false">SUM(H6:H53)</f>
        <v>92374</v>
      </c>
      <c r="I5" s="88" t="n">
        <f aca="false">H5+G5</f>
        <v>2121970</v>
      </c>
      <c r="J5" s="89" t="n">
        <f aca="false">(E5/I5-1)</f>
        <v>0.113768337912411</v>
      </c>
      <c r="K5" s="86" t="n">
        <f aca="false">SUM(K6:K53)</f>
        <v>8918453</v>
      </c>
      <c r="L5" s="87" t="n">
        <f aca="false">SUM(L6:L53)</f>
        <v>377551</v>
      </c>
      <c r="M5" s="88" t="n">
        <f aca="false">L5+K5</f>
        <v>9296004</v>
      </c>
      <c r="N5" s="89" t="n">
        <f aca="false">M5/$M$5</f>
        <v>1</v>
      </c>
      <c r="O5" s="86" t="n">
        <f aca="false">SUM(O6:O53)</f>
        <v>8656860</v>
      </c>
      <c r="P5" s="87" t="n">
        <f aca="false">SUM(P6:P53)</f>
        <v>445800</v>
      </c>
      <c r="Q5" s="88" t="n">
        <f aca="false">P5+O5</f>
        <v>9102660</v>
      </c>
      <c r="R5" s="89" t="n">
        <f aca="false">(M5/Q5-1)</f>
        <v>0.0212403846787643</v>
      </c>
    </row>
    <row r="6" s="98" customFormat="true" ht="18" hidden="false" customHeight="true" outlineLevel="0" collapsed="false">
      <c r="A6" s="91" t="s">
        <v>15</v>
      </c>
      <c r="B6" s="92" t="s">
        <v>16</v>
      </c>
      <c r="C6" s="93" t="n">
        <v>1076966</v>
      </c>
      <c r="D6" s="94" t="n">
        <v>25204</v>
      </c>
      <c r="E6" s="94" t="n">
        <f aca="false">D6+C6</f>
        <v>1102170</v>
      </c>
      <c r="F6" s="95" t="n">
        <f aca="false">E6/$E$5</f>
        <v>0.466352681727845</v>
      </c>
      <c r="G6" s="96" t="n">
        <v>982487</v>
      </c>
      <c r="H6" s="97" t="n">
        <v>17406</v>
      </c>
      <c r="I6" s="94" t="n">
        <f aca="false">H6+G6</f>
        <v>999893</v>
      </c>
      <c r="J6" s="95" t="n">
        <f aca="false">(E6/I6-1)</f>
        <v>0.102287944810095</v>
      </c>
      <c r="K6" s="93" t="n">
        <v>4271987</v>
      </c>
      <c r="L6" s="94" t="n">
        <v>88268</v>
      </c>
      <c r="M6" s="94" t="n">
        <f aca="false">L6+K6</f>
        <v>4360255</v>
      </c>
      <c r="N6" s="95" t="n">
        <f aca="false">M6/$M$5</f>
        <v>0.469046162200447</v>
      </c>
      <c r="O6" s="94" t="n">
        <v>4156241</v>
      </c>
      <c r="P6" s="94" t="n">
        <v>91558</v>
      </c>
      <c r="Q6" s="94" t="n">
        <f aca="false">P6+O6</f>
        <v>4247799</v>
      </c>
      <c r="R6" s="95" t="n">
        <f aca="false">(M6/Q6-1)</f>
        <v>0.0264739456833998</v>
      </c>
    </row>
    <row r="7" s="98" customFormat="true" ht="18" hidden="false" customHeight="true" outlineLevel="0" collapsed="false">
      <c r="A7" s="99" t="s">
        <v>17</v>
      </c>
      <c r="B7" s="100" t="s">
        <v>18</v>
      </c>
      <c r="C7" s="101" t="n">
        <v>202148</v>
      </c>
      <c r="D7" s="102" t="n">
        <v>2769</v>
      </c>
      <c r="E7" s="102" t="n">
        <f aca="false">D7+C7</f>
        <v>204917</v>
      </c>
      <c r="F7" s="103" t="n">
        <f aca="false">E7/$E$5</f>
        <v>0.0867049479496129</v>
      </c>
      <c r="G7" s="104" t="n">
        <v>175407</v>
      </c>
      <c r="H7" s="105" t="n">
        <v>3589</v>
      </c>
      <c r="I7" s="102" t="n">
        <f aca="false">H7+G7</f>
        <v>178996</v>
      </c>
      <c r="J7" s="103" t="n">
        <f aca="false">(E7/I7-1)</f>
        <v>0.144813291917138</v>
      </c>
      <c r="K7" s="101" t="n">
        <v>770683</v>
      </c>
      <c r="L7" s="102" t="n">
        <v>14078</v>
      </c>
      <c r="M7" s="102" t="n">
        <f aca="false">L7+K7</f>
        <v>784761</v>
      </c>
      <c r="N7" s="103" t="n">
        <f aca="false">M7/$M$5</f>
        <v>0.0844191762395972</v>
      </c>
      <c r="O7" s="102" t="n">
        <v>742118</v>
      </c>
      <c r="P7" s="102" t="n">
        <v>20983</v>
      </c>
      <c r="Q7" s="102" t="n">
        <f aca="false">P7+O7</f>
        <v>763101</v>
      </c>
      <c r="R7" s="103" t="n">
        <f aca="false">(M7/Q7-1)</f>
        <v>0.0283841850554514</v>
      </c>
    </row>
    <row r="8" s="98" customFormat="true" ht="18" hidden="false" customHeight="true" outlineLevel="0" collapsed="false">
      <c r="A8" s="99" t="s">
        <v>19</v>
      </c>
      <c r="B8" s="100" t="s">
        <v>20</v>
      </c>
      <c r="C8" s="101" t="n">
        <v>200470</v>
      </c>
      <c r="D8" s="102" t="n">
        <v>3592</v>
      </c>
      <c r="E8" s="102" t="n">
        <f aca="false">D8+C8</f>
        <v>204062</v>
      </c>
      <c r="F8" s="103" t="n">
        <f aca="false">E8/$E$5</f>
        <v>0.0863431784014694</v>
      </c>
      <c r="G8" s="104" t="n">
        <v>171760</v>
      </c>
      <c r="H8" s="105" t="n">
        <v>3906</v>
      </c>
      <c r="I8" s="102" t="n">
        <f aca="false">H8+G8</f>
        <v>175666</v>
      </c>
      <c r="J8" s="103" t="n">
        <f aca="false">(E8/I8-1)</f>
        <v>0.161647672287181</v>
      </c>
      <c r="K8" s="101" t="n">
        <v>740636</v>
      </c>
      <c r="L8" s="102" t="n">
        <v>16543</v>
      </c>
      <c r="M8" s="102" t="n">
        <f aca="false">L8+K8</f>
        <v>757179</v>
      </c>
      <c r="N8" s="103" t="n">
        <f aca="false">M8/$M$5</f>
        <v>0.0814520949001313</v>
      </c>
      <c r="O8" s="102" t="n">
        <v>710952</v>
      </c>
      <c r="P8" s="102" t="n">
        <v>23212</v>
      </c>
      <c r="Q8" s="102" t="n">
        <f aca="false">P8+O8</f>
        <v>734164</v>
      </c>
      <c r="R8" s="103" t="n">
        <f aca="false">(M8/Q8-1)</f>
        <v>0.0313485815158465</v>
      </c>
    </row>
    <row r="9" s="98" customFormat="true" ht="18" hidden="false" customHeight="true" outlineLevel="0" collapsed="false">
      <c r="A9" s="99" t="s">
        <v>21</v>
      </c>
      <c r="B9" s="100" t="s">
        <v>22</v>
      </c>
      <c r="C9" s="101" t="n">
        <v>122235</v>
      </c>
      <c r="D9" s="102" t="n">
        <v>5325</v>
      </c>
      <c r="E9" s="102" t="n">
        <f aca="false">D9+C9</f>
        <v>127560</v>
      </c>
      <c r="F9" s="103" t="n">
        <f aca="false">E9/$E$5</f>
        <v>0.0539734778493372</v>
      </c>
      <c r="G9" s="104" t="n">
        <v>94900</v>
      </c>
      <c r="H9" s="105" t="n">
        <v>2008</v>
      </c>
      <c r="I9" s="102" t="n">
        <f aca="false">H9+G9</f>
        <v>96908</v>
      </c>
      <c r="J9" s="103" t="n">
        <f aca="false">(E9/I9-1)</f>
        <v>0.316299995872374</v>
      </c>
      <c r="K9" s="101" t="n">
        <v>465691</v>
      </c>
      <c r="L9" s="102" t="n">
        <v>14068</v>
      </c>
      <c r="M9" s="102" t="n">
        <f aca="false">L9+K9</f>
        <v>479759</v>
      </c>
      <c r="N9" s="103" t="n">
        <f aca="false">M9/$M$5</f>
        <v>0.0516091645399464</v>
      </c>
      <c r="O9" s="102" t="n">
        <v>455892</v>
      </c>
      <c r="P9" s="102" t="n">
        <v>10978</v>
      </c>
      <c r="Q9" s="102" t="n">
        <f aca="false">P9+O9</f>
        <v>466870</v>
      </c>
      <c r="R9" s="103" t="n">
        <f aca="false">(M9/Q9-1)</f>
        <v>0.0276072568380921</v>
      </c>
    </row>
    <row r="10" s="98" customFormat="true" ht="18" hidden="false" customHeight="true" outlineLevel="0" collapsed="false">
      <c r="A10" s="99" t="s">
        <v>23</v>
      </c>
      <c r="B10" s="100" t="s">
        <v>24</v>
      </c>
      <c r="C10" s="101" t="n">
        <v>81990</v>
      </c>
      <c r="D10" s="102" t="n">
        <v>6885</v>
      </c>
      <c r="E10" s="102" t="n">
        <f aca="false">D10+C10</f>
        <v>88875</v>
      </c>
      <c r="F10" s="103" t="n">
        <f aca="false">E10/$E$5</f>
        <v>0.0376049925043888</v>
      </c>
      <c r="G10" s="104" t="n">
        <v>84978</v>
      </c>
      <c r="H10" s="105" t="n">
        <v>6361</v>
      </c>
      <c r="I10" s="102" t="n">
        <f aca="false">H10+G10</f>
        <v>91339</v>
      </c>
      <c r="J10" s="103" t="n">
        <f aca="false">(E10/I10-1)</f>
        <v>-0.0269764284697664</v>
      </c>
      <c r="K10" s="101" t="n">
        <v>344561</v>
      </c>
      <c r="L10" s="102" t="n">
        <v>26700</v>
      </c>
      <c r="M10" s="102" t="n">
        <f aca="false">L10+K10</f>
        <v>371261</v>
      </c>
      <c r="N10" s="103" t="n">
        <f aca="false">M10/$M$5</f>
        <v>0.0399376979614036</v>
      </c>
      <c r="O10" s="102" t="n">
        <v>374319</v>
      </c>
      <c r="P10" s="102" t="n">
        <v>28511</v>
      </c>
      <c r="Q10" s="102" t="n">
        <f aca="false">P10+O10</f>
        <v>402830</v>
      </c>
      <c r="R10" s="103" t="n">
        <f aca="false">(M10/Q10-1)</f>
        <v>-0.0783680460740263</v>
      </c>
    </row>
    <row r="11" s="98" customFormat="true" ht="18" hidden="false" customHeight="true" outlineLevel="0" collapsed="false">
      <c r="A11" s="99" t="s">
        <v>25</v>
      </c>
      <c r="B11" s="100" t="s">
        <v>26</v>
      </c>
      <c r="C11" s="101" t="n">
        <v>80770</v>
      </c>
      <c r="D11" s="102" t="n">
        <v>1981</v>
      </c>
      <c r="E11" s="102" t="n">
        <f aca="false">D11+C11</f>
        <v>82751</v>
      </c>
      <c r="F11" s="103" t="n">
        <f aca="false">E11/$E$5</f>
        <v>0.0350137916706687</v>
      </c>
      <c r="G11" s="104" t="n">
        <v>80182</v>
      </c>
      <c r="H11" s="105" t="n">
        <v>2135</v>
      </c>
      <c r="I11" s="102" t="n">
        <f aca="false">H11+G11</f>
        <v>82317</v>
      </c>
      <c r="J11" s="103" t="n">
        <f aca="false">(E11/I11-1)</f>
        <v>0.00527230098278597</v>
      </c>
      <c r="K11" s="101" t="n">
        <v>342138</v>
      </c>
      <c r="L11" s="102" t="n">
        <v>10469</v>
      </c>
      <c r="M11" s="102" t="n">
        <f aca="false">L11+K11</f>
        <v>352607</v>
      </c>
      <c r="N11" s="103" t="n">
        <f aca="false">M11/$M$5</f>
        <v>0.0379310292895743</v>
      </c>
      <c r="O11" s="102" t="n">
        <v>324931</v>
      </c>
      <c r="P11" s="102" t="n">
        <v>17405</v>
      </c>
      <c r="Q11" s="102" t="n">
        <f aca="false">P11+O11</f>
        <v>342336</v>
      </c>
      <c r="R11" s="103" t="n">
        <f aca="false">(M11/Q11-1)</f>
        <v>0.0300026874182091</v>
      </c>
    </row>
    <row r="12" s="98" customFormat="true" ht="18" hidden="false" customHeight="true" outlineLevel="0" collapsed="false">
      <c r="A12" s="99" t="s">
        <v>27</v>
      </c>
      <c r="B12" s="100" t="s">
        <v>28</v>
      </c>
      <c r="C12" s="101" t="n">
        <v>58370</v>
      </c>
      <c r="D12" s="102" t="n">
        <v>9408</v>
      </c>
      <c r="E12" s="102" t="n">
        <f aca="false">D12+C12</f>
        <v>67778</v>
      </c>
      <c r="F12" s="103" t="n">
        <f aca="false">E12/$E$5</f>
        <v>0.0286783817942331</v>
      </c>
      <c r="G12" s="104" t="n">
        <v>42569</v>
      </c>
      <c r="H12" s="105" t="n">
        <v>10626</v>
      </c>
      <c r="I12" s="102" t="n">
        <f aca="false">H12+G12</f>
        <v>53195</v>
      </c>
      <c r="J12" s="103" t="n">
        <f aca="false">(E12/I12-1)</f>
        <v>0.274142306607764</v>
      </c>
      <c r="K12" s="101" t="n">
        <v>237518</v>
      </c>
      <c r="L12" s="102" t="n">
        <v>39526</v>
      </c>
      <c r="M12" s="102" t="n">
        <f aca="false">L12+K12</f>
        <v>277044</v>
      </c>
      <c r="N12" s="103" t="n">
        <f aca="false">M12/$M$5</f>
        <v>0.0298024828732862</v>
      </c>
      <c r="O12" s="102" t="n">
        <v>228629</v>
      </c>
      <c r="P12" s="102" t="n">
        <v>56871</v>
      </c>
      <c r="Q12" s="102" t="n">
        <f aca="false">P12+O12</f>
        <v>285500</v>
      </c>
      <c r="R12" s="103" t="n">
        <f aca="false">(M12/Q12-1)</f>
        <v>-0.0296182136602452</v>
      </c>
    </row>
    <row r="13" s="98" customFormat="true" ht="18" hidden="false" customHeight="true" outlineLevel="0" collapsed="false">
      <c r="A13" s="99" t="s">
        <v>29</v>
      </c>
      <c r="B13" s="100" t="s">
        <v>30</v>
      </c>
      <c r="C13" s="101" t="n">
        <v>59720</v>
      </c>
      <c r="D13" s="102" t="n">
        <v>2433</v>
      </c>
      <c r="E13" s="102" t="n">
        <f aca="false">D13+C13</f>
        <v>62153</v>
      </c>
      <c r="F13" s="103" t="n">
        <f aca="false">E13/$E$5</f>
        <v>0.0262983189774996</v>
      </c>
      <c r="G13" s="104" t="n">
        <v>55306</v>
      </c>
      <c r="H13" s="105" t="n">
        <v>905</v>
      </c>
      <c r="I13" s="102" t="n">
        <f aca="false">H13+G13</f>
        <v>56211</v>
      </c>
      <c r="J13" s="103" t="n">
        <f aca="false">(E13/I13-1)</f>
        <v>0.105708847022825</v>
      </c>
      <c r="K13" s="101" t="n">
        <v>234243</v>
      </c>
      <c r="L13" s="102" t="n">
        <v>5171</v>
      </c>
      <c r="M13" s="102" t="n">
        <f aca="false">L13+K13</f>
        <v>239414</v>
      </c>
      <c r="N13" s="103" t="n">
        <f aca="false">M13/$M$5</f>
        <v>0.0257545069903154</v>
      </c>
      <c r="O13" s="102" t="n">
        <v>218188</v>
      </c>
      <c r="P13" s="102" t="n">
        <v>3902</v>
      </c>
      <c r="Q13" s="102" t="n">
        <f aca="false">P13+O13</f>
        <v>222090</v>
      </c>
      <c r="R13" s="103" t="n">
        <f aca="false">(M13/Q13-1)</f>
        <v>0.0780044126255122</v>
      </c>
    </row>
    <row r="14" s="98" customFormat="true" ht="18" hidden="false" customHeight="true" outlineLevel="0" collapsed="false">
      <c r="A14" s="99" t="s">
        <v>31</v>
      </c>
      <c r="B14" s="100" t="s">
        <v>32</v>
      </c>
      <c r="C14" s="101" t="n">
        <v>49859</v>
      </c>
      <c r="D14" s="102" t="n">
        <v>303</v>
      </c>
      <c r="E14" s="102" t="n">
        <f aca="false">D14+C14</f>
        <v>50162</v>
      </c>
      <c r="F14" s="103" t="n">
        <f aca="false">E14/$E$5</f>
        <v>0.0212246597356417</v>
      </c>
      <c r="G14" s="104" t="n">
        <v>44851</v>
      </c>
      <c r="H14" s="105" t="n">
        <v>1016</v>
      </c>
      <c r="I14" s="102" t="n">
        <f aca="false">H14+G14</f>
        <v>45867</v>
      </c>
      <c r="J14" s="103" t="n">
        <f aca="false">(E14/I14-1)</f>
        <v>0.0936403078465999</v>
      </c>
      <c r="K14" s="101" t="n">
        <v>201801</v>
      </c>
      <c r="L14" s="102" t="n">
        <v>1311</v>
      </c>
      <c r="M14" s="102" t="n">
        <f aca="false">L14+K14</f>
        <v>203112</v>
      </c>
      <c r="N14" s="103" t="n">
        <f aca="false">M14/$M$5</f>
        <v>0.0218493881887314</v>
      </c>
      <c r="O14" s="102" t="n">
        <v>195126</v>
      </c>
      <c r="P14" s="102" t="n">
        <v>5967</v>
      </c>
      <c r="Q14" s="102" t="n">
        <f aca="false">P14+O14</f>
        <v>201093</v>
      </c>
      <c r="R14" s="103" t="n">
        <f aca="false">(M14/Q14-1)</f>
        <v>0.010040130685802</v>
      </c>
    </row>
    <row r="15" s="98" customFormat="true" ht="18" hidden="false" customHeight="true" outlineLevel="0" collapsed="false">
      <c r="A15" s="99" t="s">
        <v>33</v>
      </c>
      <c r="B15" s="100" t="s">
        <v>34</v>
      </c>
      <c r="C15" s="101" t="n">
        <v>37243</v>
      </c>
      <c r="D15" s="102" t="n">
        <v>655</v>
      </c>
      <c r="E15" s="102" t="n">
        <f aca="false">D15+C15</f>
        <v>37898</v>
      </c>
      <c r="F15" s="103" t="n">
        <f aca="false">E15/$E$5</f>
        <v>0.0160354881117449</v>
      </c>
      <c r="G15" s="104" t="n">
        <v>29585</v>
      </c>
      <c r="H15" s="105" t="n">
        <v>483</v>
      </c>
      <c r="I15" s="102" t="n">
        <f aca="false">H15+G15</f>
        <v>30068</v>
      </c>
      <c r="J15" s="103" t="n">
        <f aca="false">(E15/I15-1)</f>
        <v>0.260409737927365</v>
      </c>
      <c r="K15" s="101" t="n">
        <v>150039</v>
      </c>
      <c r="L15" s="102" t="n">
        <v>1896</v>
      </c>
      <c r="M15" s="102" t="n">
        <f aca="false">L15+K15</f>
        <v>151935</v>
      </c>
      <c r="N15" s="103" t="n">
        <f aca="false">M15/$M$5</f>
        <v>0.0163441194732705</v>
      </c>
      <c r="O15" s="102" t="n">
        <v>134140</v>
      </c>
      <c r="P15" s="102" t="n">
        <v>1646</v>
      </c>
      <c r="Q15" s="102" t="n">
        <f aca="false">P15+O15</f>
        <v>135786</v>
      </c>
      <c r="R15" s="103" t="n">
        <f aca="false">(M15/Q15-1)</f>
        <v>0.118929786575936</v>
      </c>
    </row>
    <row r="16" s="98" customFormat="true" ht="18" hidden="false" customHeight="true" outlineLevel="0" collapsed="false">
      <c r="A16" s="99" t="s">
        <v>35</v>
      </c>
      <c r="B16" s="100" t="s">
        <v>36</v>
      </c>
      <c r="C16" s="101" t="n">
        <v>32907</v>
      </c>
      <c r="D16" s="102" t="n">
        <v>2951</v>
      </c>
      <c r="E16" s="102" t="n">
        <f aca="false">D16+C16</f>
        <v>35858</v>
      </c>
      <c r="F16" s="103" t="n">
        <f aca="false">E16/$E$5</f>
        <v>0.0151723186635429</v>
      </c>
      <c r="G16" s="104" t="n">
        <v>27036</v>
      </c>
      <c r="H16" s="105" t="n">
        <v>465</v>
      </c>
      <c r="I16" s="102" t="n">
        <f aca="false">H16+G16</f>
        <v>27501</v>
      </c>
      <c r="J16" s="103" t="n">
        <f aca="false">(E16/I16-1)</f>
        <v>0.303879858914221</v>
      </c>
      <c r="K16" s="101" t="n">
        <v>141567</v>
      </c>
      <c r="L16" s="102" t="n">
        <v>8618</v>
      </c>
      <c r="M16" s="102" t="n">
        <f aca="false">L16+K16</f>
        <v>150185</v>
      </c>
      <c r="N16" s="103" t="n">
        <f aca="false">M16/$M$5</f>
        <v>0.0161558665422261</v>
      </c>
      <c r="O16" s="102" t="n">
        <v>134425</v>
      </c>
      <c r="P16" s="102" t="n">
        <v>5713</v>
      </c>
      <c r="Q16" s="102" t="n">
        <f aca="false">P16+O16</f>
        <v>140138</v>
      </c>
      <c r="R16" s="103" t="n">
        <f aca="false">(M16/Q16-1)</f>
        <v>0.0716936162925117</v>
      </c>
    </row>
    <row r="17" s="98" customFormat="true" ht="18" hidden="false" customHeight="true" outlineLevel="0" collapsed="false">
      <c r="A17" s="99" t="s">
        <v>37</v>
      </c>
      <c r="B17" s="100" t="s">
        <v>38</v>
      </c>
      <c r="C17" s="101" t="n">
        <v>28445</v>
      </c>
      <c r="D17" s="102" t="n">
        <v>690</v>
      </c>
      <c r="E17" s="102" t="n">
        <f aca="false">D17+C17</f>
        <v>29135</v>
      </c>
      <c r="F17" s="103" t="n">
        <f aca="false">E17/$E$5</f>
        <v>0.0123276675849831</v>
      </c>
      <c r="G17" s="104" t="n">
        <v>29227</v>
      </c>
      <c r="H17" s="105" t="n">
        <v>347</v>
      </c>
      <c r="I17" s="102" t="n">
        <f aca="false">H17+G17</f>
        <v>29574</v>
      </c>
      <c r="J17" s="103" t="n">
        <f aca="false">(E17/I17-1)</f>
        <v>-0.0148441198349902</v>
      </c>
      <c r="K17" s="101" t="n">
        <v>128418</v>
      </c>
      <c r="L17" s="102" t="n">
        <v>1978</v>
      </c>
      <c r="M17" s="102" t="n">
        <f aca="false">L17+K17</f>
        <v>130396</v>
      </c>
      <c r="N17" s="103" t="n">
        <f aca="false">M17/$M$5</f>
        <v>0.0140271023979766</v>
      </c>
      <c r="O17" s="102" t="n">
        <v>131673</v>
      </c>
      <c r="P17" s="102" t="n">
        <v>2314</v>
      </c>
      <c r="Q17" s="102" t="n">
        <f aca="false">P17+O17</f>
        <v>133987</v>
      </c>
      <c r="R17" s="103" t="n">
        <f aca="false">(M17/Q17-1)</f>
        <v>-0.0268011075701374</v>
      </c>
    </row>
    <row r="18" s="98" customFormat="true" ht="18" hidden="false" customHeight="true" outlineLevel="0" collapsed="false">
      <c r="A18" s="99" t="s">
        <v>39</v>
      </c>
      <c r="B18" s="100" t="s">
        <v>40</v>
      </c>
      <c r="C18" s="101" t="n">
        <v>22612</v>
      </c>
      <c r="D18" s="102" t="n">
        <v>439</v>
      </c>
      <c r="E18" s="102" t="n">
        <f aca="false">D18+C18</f>
        <v>23051</v>
      </c>
      <c r="F18" s="103" t="n">
        <f aca="false">E18/$E$5</f>
        <v>0.00975339164240413</v>
      </c>
      <c r="G18" s="104" t="n">
        <v>17233</v>
      </c>
      <c r="H18" s="105" t="n">
        <v>39</v>
      </c>
      <c r="I18" s="102" t="n">
        <f aca="false">H18+G18</f>
        <v>17272</v>
      </c>
      <c r="J18" s="103" t="n">
        <f aca="false">(E18/I18-1)</f>
        <v>0.334587772116721</v>
      </c>
      <c r="K18" s="101" t="n">
        <v>87285</v>
      </c>
      <c r="L18" s="102" t="n">
        <v>1706</v>
      </c>
      <c r="M18" s="102" t="n">
        <f aca="false">L18+K18</f>
        <v>88991</v>
      </c>
      <c r="N18" s="103" t="n">
        <f aca="false">M18/$M$5</f>
        <v>0.00957303804946728</v>
      </c>
      <c r="O18" s="102" t="n">
        <v>71627</v>
      </c>
      <c r="P18" s="102" t="n">
        <v>961</v>
      </c>
      <c r="Q18" s="102" t="n">
        <f aca="false">P18+O18</f>
        <v>72588</v>
      </c>
      <c r="R18" s="103" t="n">
        <f aca="false">(M18/Q18-1)</f>
        <v>0.225973990191216</v>
      </c>
    </row>
    <row r="19" s="98" customFormat="true" ht="18" hidden="false" customHeight="true" outlineLevel="0" collapsed="false">
      <c r="A19" s="99" t="s">
        <v>41</v>
      </c>
      <c r="B19" s="100" t="s">
        <v>42</v>
      </c>
      <c r="C19" s="101" t="n">
        <v>20790</v>
      </c>
      <c r="D19" s="102" t="n">
        <v>1054</v>
      </c>
      <c r="E19" s="102" t="n">
        <f aca="false">D19+C19</f>
        <v>21844</v>
      </c>
      <c r="F19" s="103" t="n">
        <f aca="false">E19/$E$5</f>
        <v>0.00924268305221794</v>
      </c>
      <c r="G19" s="104" t="n">
        <v>21836</v>
      </c>
      <c r="H19" s="105" t="n">
        <v>1933</v>
      </c>
      <c r="I19" s="102" t="n">
        <f aca="false">H19+G19</f>
        <v>23769</v>
      </c>
      <c r="J19" s="103" t="n">
        <f aca="false">(E19/I19-1)</f>
        <v>-0.0809878413059026</v>
      </c>
      <c r="K19" s="101" t="n">
        <v>81838</v>
      </c>
      <c r="L19" s="102" t="n">
        <v>4390</v>
      </c>
      <c r="M19" s="102" t="n">
        <f aca="false">L19+K19</f>
        <v>86228</v>
      </c>
      <c r="N19" s="103" t="n">
        <f aca="false">M19/$M$5</f>
        <v>0.00927581356462411</v>
      </c>
      <c r="O19" s="102" t="n">
        <v>82742</v>
      </c>
      <c r="P19" s="102" t="n">
        <v>7131</v>
      </c>
      <c r="Q19" s="102" t="n">
        <f aca="false">P19+O19</f>
        <v>89873</v>
      </c>
      <c r="R19" s="103" t="n">
        <f aca="false">(M19/Q19-1)</f>
        <v>-0.0405572307589599</v>
      </c>
    </row>
    <row r="20" s="98" customFormat="true" ht="18" hidden="false" customHeight="true" outlineLevel="0" collapsed="false">
      <c r="A20" s="99" t="s">
        <v>43</v>
      </c>
      <c r="B20" s="100" t="s">
        <v>44</v>
      </c>
      <c r="C20" s="101" t="n">
        <v>20535</v>
      </c>
      <c r="D20" s="102" t="n">
        <v>10</v>
      </c>
      <c r="E20" s="102" t="n">
        <f aca="false">D20+C20</f>
        <v>20545</v>
      </c>
      <c r="F20" s="103" t="n">
        <f aca="false">E20/$E$5</f>
        <v>0.00869304721240696</v>
      </c>
      <c r="G20" s="104" t="n">
        <v>18435</v>
      </c>
      <c r="H20" s="105" t="n">
        <v>76</v>
      </c>
      <c r="I20" s="102" t="n">
        <f aca="false">H20+G20</f>
        <v>18511</v>
      </c>
      <c r="J20" s="103" t="n">
        <f aca="false">(E20/I20-1)</f>
        <v>0.10988061152828</v>
      </c>
      <c r="K20" s="101" t="n">
        <v>76989</v>
      </c>
      <c r="L20" s="102" t="n">
        <v>314</v>
      </c>
      <c r="M20" s="102" t="n">
        <f aca="false">L20+K20</f>
        <v>77303</v>
      </c>
      <c r="N20" s="103" t="n">
        <f aca="false">M20/$M$5</f>
        <v>0.00831572361629793</v>
      </c>
      <c r="O20" s="102" t="n">
        <v>70149</v>
      </c>
      <c r="P20" s="102" t="n">
        <v>751</v>
      </c>
      <c r="Q20" s="102" t="n">
        <f aca="false">P20+O20</f>
        <v>70900</v>
      </c>
      <c r="R20" s="103" t="n">
        <f aca="false">(M20/Q20-1)</f>
        <v>0.0903102961918194</v>
      </c>
    </row>
    <row r="21" s="98" customFormat="true" ht="18" hidden="false" customHeight="true" outlineLevel="0" collapsed="false">
      <c r="A21" s="99" t="s">
        <v>45</v>
      </c>
      <c r="B21" s="100" t="s">
        <v>46</v>
      </c>
      <c r="C21" s="101" t="n">
        <v>16615</v>
      </c>
      <c r="D21" s="102" t="n">
        <v>1832</v>
      </c>
      <c r="E21" s="102" t="n">
        <f aca="false">D21+C21</f>
        <v>18447</v>
      </c>
      <c r="F21" s="103" t="n">
        <f aca="false">E21/$E$5</f>
        <v>0.00780533667205019</v>
      </c>
      <c r="G21" s="104" t="n">
        <v>10955</v>
      </c>
      <c r="H21" s="105" t="n">
        <v>2273</v>
      </c>
      <c r="I21" s="102" t="n">
        <f aca="false">H21+G21</f>
        <v>13228</v>
      </c>
      <c r="J21" s="103" t="n">
        <f aca="false">(E21/I21-1)</f>
        <v>0.394541880858784</v>
      </c>
      <c r="K21" s="101" t="n">
        <v>61680</v>
      </c>
      <c r="L21" s="102" t="n">
        <v>5857</v>
      </c>
      <c r="M21" s="102" t="n">
        <f aca="false">L21+K21</f>
        <v>67537</v>
      </c>
      <c r="N21" s="103" t="n">
        <f aca="false">M21/$M$5</f>
        <v>0.007265164687967</v>
      </c>
      <c r="O21" s="102" t="n">
        <v>49094</v>
      </c>
      <c r="P21" s="102" t="n">
        <v>11395</v>
      </c>
      <c r="Q21" s="102" t="n">
        <f aca="false">P21+O21</f>
        <v>60489</v>
      </c>
      <c r="R21" s="103" t="n">
        <f aca="false">(M21/Q21-1)</f>
        <v>0.116517052687265</v>
      </c>
    </row>
    <row r="22" s="98" customFormat="true" ht="18" hidden="false" customHeight="true" outlineLevel="0" collapsed="false">
      <c r="A22" s="99" t="s">
        <v>47</v>
      </c>
      <c r="B22" s="100" t="s">
        <v>47</v>
      </c>
      <c r="C22" s="101" t="n">
        <v>12323</v>
      </c>
      <c r="D22" s="102" t="n">
        <v>2397</v>
      </c>
      <c r="E22" s="102" t="n">
        <f aca="false">D22+C22</f>
        <v>14720</v>
      </c>
      <c r="F22" s="103" t="n">
        <f aca="false">E22/$E$5</f>
        <v>0.00622835993996741</v>
      </c>
      <c r="G22" s="104" t="n">
        <v>10935</v>
      </c>
      <c r="H22" s="105" t="n">
        <v>3519</v>
      </c>
      <c r="I22" s="102" t="n">
        <f aca="false">H22+G22</f>
        <v>14454</v>
      </c>
      <c r="J22" s="103" t="n">
        <f aca="false">(E22/I22-1)</f>
        <v>0.0184032101840321</v>
      </c>
      <c r="K22" s="101" t="n">
        <v>47111</v>
      </c>
      <c r="L22" s="102" t="n">
        <v>9118</v>
      </c>
      <c r="M22" s="102" t="n">
        <f aca="false">L22+K22</f>
        <v>56229</v>
      </c>
      <c r="N22" s="103" t="n">
        <f aca="false">M22/$M$5</f>
        <v>0.00604872803411014</v>
      </c>
      <c r="O22" s="102" t="n">
        <v>41249</v>
      </c>
      <c r="P22" s="102" t="n">
        <v>10241</v>
      </c>
      <c r="Q22" s="102" t="n">
        <f aca="false">P22+O22</f>
        <v>51490</v>
      </c>
      <c r="R22" s="103" t="n">
        <f aca="false">(M22/Q22-1)</f>
        <v>0.0920372887939405</v>
      </c>
    </row>
    <row r="23" s="98" customFormat="true" ht="18" hidden="false" customHeight="true" outlineLevel="0" collapsed="false">
      <c r="A23" s="99" t="s">
        <v>48</v>
      </c>
      <c r="B23" s="100" t="s">
        <v>49</v>
      </c>
      <c r="C23" s="101" t="n">
        <v>14370</v>
      </c>
      <c r="D23" s="102" t="n">
        <v>332</v>
      </c>
      <c r="E23" s="102" t="n">
        <f aca="false">D23+C23</f>
        <v>14702</v>
      </c>
      <c r="F23" s="103" t="n">
        <f aca="false">E23/$E$5</f>
        <v>0.00622074373895386</v>
      </c>
      <c r="G23" s="104" t="n">
        <v>13498</v>
      </c>
      <c r="H23" s="105" t="n">
        <v>30</v>
      </c>
      <c r="I23" s="102" t="n">
        <f aca="false">H23+G23</f>
        <v>13528</v>
      </c>
      <c r="J23" s="103" t="n">
        <f aca="false">(E23/I23-1)</f>
        <v>0.0867829686575992</v>
      </c>
      <c r="K23" s="101" t="n">
        <v>55237</v>
      </c>
      <c r="L23" s="102" t="n">
        <v>1285</v>
      </c>
      <c r="M23" s="102" t="n">
        <f aca="false">L23+K23</f>
        <v>56522</v>
      </c>
      <c r="N23" s="103" t="n">
        <f aca="false">M23/$M$5</f>
        <v>0.00608024695342214</v>
      </c>
      <c r="O23" s="102" t="n">
        <v>54264</v>
      </c>
      <c r="P23" s="102" t="n">
        <v>362</v>
      </c>
      <c r="Q23" s="102" t="n">
        <f aca="false">P23+O23</f>
        <v>54626</v>
      </c>
      <c r="R23" s="103" t="n">
        <f aca="false">(M23/Q23-1)</f>
        <v>0.0347087467506315</v>
      </c>
    </row>
    <row r="24" s="98" customFormat="true" ht="18" hidden="false" customHeight="true" outlineLevel="0" collapsed="false">
      <c r="A24" s="99" t="s">
        <v>50</v>
      </c>
      <c r="B24" s="100" t="s">
        <v>51</v>
      </c>
      <c r="C24" s="101" t="n">
        <v>12236</v>
      </c>
      <c r="D24" s="102" t="n">
        <v>1025</v>
      </c>
      <c r="E24" s="102" t="n">
        <f aca="false">D24+C24</f>
        <v>13261</v>
      </c>
      <c r="F24" s="103" t="n">
        <f aca="false">E24/$E$5</f>
        <v>0.00561102453559157</v>
      </c>
      <c r="G24" s="104" t="n">
        <v>10475</v>
      </c>
      <c r="H24" s="105" t="n">
        <v>609</v>
      </c>
      <c r="I24" s="102" t="n">
        <f aca="false">H24+G24</f>
        <v>11084</v>
      </c>
      <c r="J24" s="103" t="n">
        <f aca="false">(E24/I24-1)</f>
        <v>0.196409238542043</v>
      </c>
      <c r="K24" s="101" t="n">
        <v>46449</v>
      </c>
      <c r="L24" s="102" t="n">
        <v>1963</v>
      </c>
      <c r="M24" s="102" t="n">
        <f aca="false">L24+K24</f>
        <v>48412</v>
      </c>
      <c r="N24" s="103" t="n">
        <f aca="false">M24/$M$5</f>
        <v>0.00520782908441089</v>
      </c>
      <c r="O24" s="102" t="n">
        <v>40139</v>
      </c>
      <c r="P24" s="102" t="n">
        <v>1242</v>
      </c>
      <c r="Q24" s="102" t="n">
        <f aca="false">P24+O24</f>
        <v>41381</v>
      </c>
      <c r="R24" s="103" t="n">
        <f aca="false">(M24/Q24-1)</f>
        <v>0.169908895386772</v>
      </c>
    </row>
    <row r="25" s="98" customFormat="true" ht="18" hidden="false" customHeight="true" outlineLevel="0" collapsed="false">
      <c r="A25" s="99" t="s">
        <v>52</v>
      </c>
      <c r="B25" s="100" t="s">
        <v>53</v>
      </c>
      <c r="C25" s="101" t="n">
        <v>11544</v>
      </c>
      <c r="D25" s="102" t="n">
        <v>1199</v>
      </c>
      <c r="E25" s="102" t="n">
        <f aca="false">D25+C25</f>
        <v>12743</v>
      </c>
      <c r="F25" s="103" t="n">
        <f aca="false">E25/$E$5</f>
        <v>0.00539184719531282</v>
      </c>
      <c r="G25" s="104" t="n">
        <v>9633</v>
      </c>
      <c r="H25" s="105" t="n">
        <v>61</v>
      </c>
      <c r="I25" s="102" t="n">
        <f aca="false">H25+G25</f>
        <v>9694</v>
      </c>
      <c r="J25" s="103" t="n">
        <f aca="false">(E25/I25-1)</f>
        <v>0.314524448112234</v>
      </c>
      <c r="K25" s="101" t="n">
        <v>43863</v>
      </c>
      <c r="L25" s="102" t="n">
        <v>1282</v>
      </c>
      <c r="M25" s="102" t="n">
        <f aca="false">L25+K25</f>
        <v>45145</v>
      </c>
      <c r="N25" s="103" t="n">
        <f aca="false">M25/$M$5</f>
        <v>0.00485638775542696</v>
      </c>
      <c r="O25" s="102" t="n">
        <v>38304</v>
      </c>
      <c r="P25" s="102" t="n">
        <v>210</v>
      </c>
      <c r="Q25" s="102" t="n">
        <f aca="false">P25+O25</f>
        <v>38514</v>
      </c>
      <c r="R25" s="103" t="n">
        <f aca="false">(M25/Q25-1)</f>
        <v>0.172171158539752</v>
      </c>
    </row>
    <row r="26" s="98" customFormat="true" ht="18" hidden="false" customHeight="true" outlineLevel="0" collapsed="false">
      <c r="A26" s="99" t="s">
        <v>54</v>
      </c>
      <c r="B26" s="100" t="s">
        <v>55</v>
      </c>
      <c r="C26" s="101" t="n">
        <v>11629</v>
      </c>
      <c r="D26" s="102" t="n">
        <v>25</v>
      </c>
      <c r="E26" s="102" t="n">
        <f aca="false">D26+C26</f>
        <v>11654</v>
      </c>
      <c r="F26" s="103" t="n">
        <f aca="false">E26/$E$5</f>
        <v>0.00493106703399322</v>
      </c>
      <c r="G26" s="104" t="n">
        <v>21034</v>
      </c>
      <c r="H26" s="105" t="n">
        <v>201</v>
      </c>
      <c r="I26" s="102" t="n">
        <f aca="false">H26+G26</f>
        <v>21235</v>
      </c>
      <c r="J26" s="103" t="n">
        <f aca="false">(E26/I26-1)</f>
        <v>-0.451189074640923</v>
      </c>
      <c r="K26" s="101" t="n">
        <v>64022</v>
      </c>
      <c r="L26" s="102" t="n">
        <v>165</v>
      </c>
      <c r="M26" s="102" t="n">
        <f aca="false">L26+K26</f>
        <v>64187</v>
      </c>
      <c r="N26" s="103" t="n">
        <f aca="false">M26/$M$5</f>
        <v>0.00690479479139639</v>
      </c>
      <c r="O26" s="102" t="n">
        <v>89607</v>
      </c>
      <c r="P26" s="102" t="n">
        <v>816</v>
      </c>
      <c r="Q26" s="102" t="n">
        <f aca="false">P26+O26</f>
        <v>90423</v>
      </c>
      <c r="R26" s="103" t="n">
        <f aca="false">(M26/Q26-1)</f>
        <v>-0.290147418245358</v>
      </c>
    </row>
    <row r="27" s="98" customFormat="true" ht="18" hidden="false" customHeight="true" outlineLevel="0" collapsed="false">
      <c r="A27" s="99" t="s">
        <v>56</v>
      </c>
      <c r="B27" s="100" t="s">
        <v>57</v>
      </c>
      <c r="C27" s="101" t="n">
        <v>7670</v>
      </c>
      <c r="D27" s="102" t="n">
        <v>2688</v>
      </c>
      <c r="E27" s="102" t="n">
        <f aca="false">D27+C27</f>
        <v>10358</v>
      </c>
      <c r="F27" s="103" t="n">
        <f aca="false">E27/$E$5</f>
        <v>0.00438270056101783</v>
      </c>
      <c r="G27" s="104" t="n">
        <v>6410</v>
      </c>
      <c r="H27" s="105" t="n">
        <v>2721</v>
      </c>
      <c r="I27" s="102" t="n">
        <f aca="false">H27+G27</f>
        <v>9131</v>
      </c>
      <c r="J27" s="103" t="n">
        <f aca="false">(E27/I27-1)</f>
        <v>0.134377395685029</v>
      </c>
      <c r="K27" s="101" t="n">
        <v>30623</v>
      </c>
      <c r="L27" s="102" t="n">
        <v>9239</v>
      </c>
      <c r="M27" s="102" t="n">
        <f aca="false">L27+K27</f>
        <v>39862</v>
      </c>
      <c r="N27" s="103" t="n">
        <f aca="false">M27/$M$5</f>
        <v>0.00428807904987993</v>
      </c>
      <c r="O27" s="102" t="n">
        <v>23235</v>
      </c>
      <c r="P27" s="102" t="n">
        <v>11429</v>
      </c>
      <c r="Q27" s="102" t="n">
        <f aca="false">P27+O27</f>
        <v>34664</v>
      </c>
      <c r="R27" s="103" t="n">
        <f aca="false">(M27/Q27-1)</f>
        <v>0.149953842603277</v>
      </c>
    </row>
    <row r="28" s="98" customFormat="true" ht="18" hidden="false" customHeight="true" outlineLevel="0" collapsed="false">
      <c r="A28" s="99" t="s">
        <v>58</v>
      </c>
      <c r="B28" s="100" t="s">
        <v>59</v>
      </c>
      <c r="C28" s="101" t="n">
        <v>8979</v>
      </c>
      <c r="D28" s="102" t="n">
        <v>752</v>
      </c>
      <c r="E28" s="102" t="n">
        <f aca="false">D28+C28</f>
        <v>9731</v>
      </c>
      <c r="F28" s="103" t="n">
        <f aca="false">E28/$E$5</f>
        <v>0.00411740289237927</v>
      </c>
      <c r="G28" s="104" t="n">
        <v>8736</v>
      </c>
      <c r="H28" s="105" t="n">
        <v>525</v>
      </c>
      <c r="I28" s="102" t="n">
        <f aca="false">H28+G28</f>
        <v>9261</v>
      </c>
      <c r="J28" s="103" t="n">
        <f aca="false">(E28/I28-1)</f>
        <v>0.0507504589137242</v>
      </c>
      <c r="K28" s="101" t="n">
        <v>35359</v>
      </c>
      <c r="L28" s="102" t="n">
        <v>1754</v>
      </c>
      <c r="M28" s="102" t="n">
        <f aca="false">L28+K28</f>
        <v>37113</v>
      </c>
      <c r="N28" s="103" t="n">
        <f aca="false">M28/$M$5</f>
        <v>0.00399236058848512</v>
      </c>
      <c r="O28" s="102" t="n">
        <v>30315</v>
      </c>
      <c r="P28" s="102" t="n">
        <v>1692</v>
      </c>
      <c r="Q28" s="102" t="n">
        <f aca="false">P28+O28</f>
        <v>32007</v>
      </c>
      <c r="R28" s="103" t="n">
        <f aca="false">(M28/Q28-1)</f>
        <v>0.15952760333677</v>
      </c>
    </row>
    <row r="29" s="98" customFormat="true" ht="18" hidden="false" customHeight="true" outlineLevel="0" collapsed="false">
      <c r="A29" s="99" t="s">
        <v>60</v>
      </c>
      <c r="B29" s="100" t="s">
        <v>61</v>
      </c>
      <c r="C29" s="101" t="n">
        <v>8500</v>
      </c>
      <c r="D29" s="102" t="n">
        <v>150</v>
      </c>
      <c r="E29" s="102" t="n">
        <f aca="false">D29+C29</f>
        <v>8650</v>
      </c>
      <c r="F29" s="103" t="n">
        <f aca="false">E29/$E$5</f>
        <v>0.00366000770928791</v>
      </c>
      <c r="G29" s="104" t="n">
        <v>6599</v>
      </c>
      <c r="H29" s="105" t="n">
        <v>11</v>
      </c>
      <c r="I29" s="102" t="n">
        <f aca="false">H29+G29</f>
        <v>6610</v>
      </c>
      <c r="J29" s="103" t="n">
        <f aca="false">(E29/I29-1)</f>
        <v>0.308623298033283</v>
      </c>
      <c r="K29" s="101" t="n">
        <v>28322</v>
      </c>
      <c r="L29" s="102" t="n">
        <v>481</v>
      </c>
      <c r="M29" s="102" t="n">
        <f aca="false">L29+K29</f>
        <v>28803</v>
      </c>
      <c r="N29" s="103" t="n">
        <f aca="false">M29/$M$5</f>
        <v>0.00309842809878309</v>
      </c>
      <c r="O29" s="102" t="n">
        <v>25706</v>
      </c>
      <c r="P29" s="102" t="n">
        <v>523</v>
      </c>
      <c r="Q29" s="102" t="n">
        <f aca="false">P29+O29</f>
        <v>26229</v>
      </c>
      <c r="R29" s="103" t="n">
        <f aca="false">(M29/Q29-1)</f>
        <v>0.0981356513782454</v>
      </c>
    </row>
    <row r="30" s="98" customFormat="true" ht="18" hidden="false" customHeight="true" outlineLevel="0" collapsed="false">
      <c r="A30" s="99" t="s">
        <v>62</v>
      </c>
      <c r="B30" s="100" t="s">
        <v>63</v>
      </c>
      <c r="C30" s="101" t="n">
        <v>8022</v>
      </c>
      <c r="D30" s="102" t="n">
        <v>298</v>
      </c>
      <c r="E30" s="102" t="n">
        <f aca="false">D30+C30</f>
        <v>8320</v>
      </c>
      <c r="F30" s="103" t="n">
        <f aca="false">E30/$E$5</f>
        <v>0.00352037735737288</v>
      </c>
      <c r="G30" s="104" t="n">
        <v>5456</v>
      </c>
      <c r="H30" s="105" t="n">
        <v>129</v>
      </c>
      <c r="I30" s="102" t="n">
        <f aca="false">H30+G30</f>
        <v>5585</v>
      </c>
      <c r="J30" s="103" t="n">
        <f aca="false">(E30/I30-1)</f>
        <v>0.489704565801253</v>
      </c>
      <c r="K30" s="101" t="n">
        <v>30716</v>
      </c>
      <c r="L30" s="102" t="n">
        <v>437</v>
      </c>
      <c r="M30" s="102" t="n">
        <f aca="false">L30+K30</f>
        <v>31153</v>
      </c>
      <c r="N30" s="103" t="n">
        <f aca="false">M30/$M$5</f>
        <v>0.00335122489189979</v>
      </c>
      <c r="O30" s="102" t="n">
        <v>27214</v>
      </c>
      <c r="P30" s="102" t="n">
        <v>505</v>
      </c>
      <c r="Q30" s="102" t="n">
        <f aca="false">P30+O30</f>
        <v>27719</v>
      </c>
      <c r="R30" s="103" t="n">
        <f aca="false">(M30/Q30-1)</f>
        <v>0.123886143078755</v>
      </c>
    </row>
    <row r="31" s="98" customFormat="true" ht="18" hidden="false" customHeight="true" outlineLevel="0" collapsed="false">
      <c r="A31" s="99" t="s">
        <v>64</v>
      </c>
      <c r="B31" s="100" t="s">
        <v>65</v>
      </c>
      <c r="C31" s="101"/>
      <c r="D31" s="102" t="n">
        <v>7544</v>
      </c>
      <c r="E31" s="102" t="n">
        <f aca="false">D31+C31</f>
        <v>7544</v>
      </c>
      <c r="F31" s="103" t="n">
        <f aca="false">E31/$E$5</f>
        <v>0.0031920344692333</v>
      </c>
      <c r="G31" s="104"/>
      <c r="H31" s="105" t="n">
        <v>7395</v>
      </c>
      <c r="I31" s="102" t="n">
        <f aca="false">H31+G31</f>
        <v>7395</v>
      </c>
      <c r="J31" s="103" t="n">
        <f aca="false">(E31/I31-1)</f>
        <v>0.0201487491548344</v>
      </c>
      <c r="K31" s="101"/>
      <c r="L31" s="102" t="n">
        <v>28749</v>
      </c>
      <c r="M31" s="102" t="n">
        <f aca="false">L31+K31</f>
        <v>28749</v>
      </c>
      <c r="N31" s="103" t="n">
        <f aca="false">M31/$M$5</f>
        <v>0.00309261915119658</v>
      </c>
      <c r="O31" s="102"/>
      <c r="P31" s="102" t="n">
        <v>28673</v>
      </c>
      <c r="Q31" s="102" t="n">
        <f aca="false">P31+O31</f>
        <v>28673</v>
      </c>
      <c r="R31" s="103" t="n">
        <f aca="false">(M31/Q31-1)</f>
        <v>0.00265057719806094</v>
      </c>
    </row>
    <row r="32" s="98" customFormat="true" ht="18" hidden="false" customHeight="true" outlineLevel="0" collapsed="false">
      <c r="A32" s="99" t="s">
        <v>66</v>
      </c>
      <c r="B32" s="100" t="s">
        <v>67</v>
      </c>
      <c r="C32" s="101" t="n">
        <v>5863</v>
      </c>
      <c r="D32" s="102" t="n">
        <v>365</v>
      </c>
      <c r="E32" s="102" t="n">
        <f aca="false">D32+C32</f>
        <v>6228</v>
      </c>
      <c r="F32" s="103" t="n">
        <f aca="false">E32/$E$5</f>
        <v>0.0026352055506873</v>
      </c>
      <c r="G32" s="104" t="n">
        <v>6397</v>
      </c>
      <c r="H32" s="105" t="n">
        <v>734</v>
      </c>
      <c r="I32" s="102" t="n">
        <f aca="false">H32+G32</f>
        <v>7131</v>
      </c>
      <c r="J32" s="103" t="n">
        <f aca="false">(E32/I32-1)</f>
        <v>-0.126630206142196</v>
      </c>
      <c r="K32" s="101" t="n">
        <v>22954</v>
      </c>
      <c r="L32" s="102" t="n">
        <v>1545</v>
      </c>
      <c r="M32" s="102" t="n">
        <f aca="false">L32+K32</f>
        <v>24499</v>
      </c>
      <c r="N32" s="103" t="n">
        <f aca="false">M32/$M$5</f>
        <v>0.00263543346151744</v>
      </c>
      <c r="O32" s="102" t="n">
        <v>24960</v>
      </c>
      <c r="P32" s="102" t="n">
        <v>2295</v>
      </c>
      <c r="Q32" s="102" t="n">
        <f aca="false">P32+O32</f>
        <v>27255</v>
      </c>
      <c r="R32" s="103" t="n">
        <f aca="false">(M32/Q32-1)</f>
        <v>-0.101119060722803</v>
      </c>
    </row>
    <row r="33" s="98" customFormat="true" ht="18" hidden="false" customHeight="true" outlineLevel="0" collapsed="false">
      <c r="A33" s="99" t="s">
        <v>68</v>
      </c>
      <c r="B33" s="100" t="s">
        <v>69</v>
      </c>
      <c r="C33" s="101" t="n">
        <v>5865</v>
      </c>
      <c r="D33" s="102" t="n">
        <v>15</v>
      </c>
      <c r="E33" s="102" t="n">
        <f aca="false">D33+C33</f>
        <v>5880</v>
      </c>
      <c r="F33" s="103" t="n">
        <f aca="false">E33/$E$5</f>
        <v>0.00248795899775872</v>
      </c>
      <c r="G33" s="104" t="n">
        <v>4807</v>
      </c>
      <c r="H33" s="105" t="n">
        <v>328</v>
      </c>
      <c r="I33" s="102" t="n">
        <f aca="false">H33+G33</f>
        <v>5135</v>
      </c>
      <c r="J33" s="103" t="n">
        <f aca="false">(E33/I33-1)</f>
        <v>0.14508276533593</v>
      </c>
      <c r="K33" s="101" t="n">
        <v>19281</v>
      </c>
      <c r="L33" s="102" t="n">
        <v>148</v>
      </c>
      <c r="M33" s="102" t="n">
        <f aca="false">L33+K33</f>
        <v>19429</v>
      </c>
      <c r="N33" s="103" t="n">
        <f aca="false">M33/$M$5</f>
        <v>0.0020900378270061</v>
      </c>
      <c r="O33" s="102" t="n">
        <v>20731</v>
      </c>
      <c r="P33" s="102" t="n">
        <v>1915</v>
      </c>
      <c r="Q33" s="102" t="n">
        <f aca="false">P33+O33</f>
        <v>22646</v>
      </c>
      <c r="R33" s="103" t="n">
        <f aca="false">(M33/Q33-1)</f>
        <v>-0.142055992228208</v>
      </c>
    </row>
    <row r="34" s="98" customFormat="true" ht="18" hidden="false" customHeight="true" outlineLevel="0" collapsed="false">
      <c r="A34" s="99" t="s">
        <v>70</v>
      </c>
      <c r="B34" s="100" t="s">
        <v>71</v>
      </c>
      <c r="C34" s="101" t="n">
        <v>4435</v>
      </c>
      <c r="D34" s="102" t="n">
        <v>867</v>
      </c>
      <c r="E34" s="102" t="n">
        <f aca="false">D34+C34</f>
        <v>5302</v>
      </c>
      <c r="F34" s="103" t="n">
        <f aca="false">E34/$E$5</f>
        <v>0.00224339432076815</v>
      </c>
      <c r="G34" s="104" t="n">
        <v>4681</v>
      </c>
      <c r="H34" s="105" t="n">
        <v>679</v>
      </c>
      <c r="I34" s="102" t="n">
        <f aca="false">H34+G34</f>
        <v>5360</v>
      </c>
      <c r="J34" s="103" t="n">
        <f aca="false">(E34/I34-1)</f>
        <v>-0.0108208955223881</v>
      </c>
      <c r="K34" s="101" t="n">
        <v>17481</v>
      </c>
      <c r="L34" s="102" t="n">
        <v>3063</v>
      </c>
      <c r="M34" s="102" t="n">
        <f aca="false">L34+K34</f>
        <v>20544</v>
      </c>
      <c r="N34" s="103" t="n">
        <f aca="false">M34/$M$5</f>
        <v>0.00220998183735721</v>
      </c>
      <c r="O34" s="102" t="n">
        <v>18918</v>
      </c>
      <c r="P34" s="102" t="n">
        <v>2583</v>
      </c>
      <c r="Q34" s="102" t="n">
        <f aca="false">P34+O34</f>
        <v>21501</v>
      </c>
      <c r="R34" s="103" t="n">
        <f aca="false">(M34/Q34-1)</f>
        <v>-0.0445095576949909</v>
      </c>
    </row>
    <row r="35" s="98" customFormat="true" ht="18" hidden="false" customHeight="true" outlineLevel="0" collapsed="false">
      <c r="A35" s="99" t="s">
        <v>72</v>
      </c>
      <c r="B35" s="100" t="s">
        <v>73</v>
      </c>
      <c r="C35" s="101" t="n">
        <v>4281</v>
      </c>
      <c r="D35" s="102" t="n">
        <v>202</v>
      </c>
      <c r="E35" s="102" t="n">
        <f aca="false">D35+C35</f>
        <v>4483</v>
      </c>
      <c r="F35" s="103" t="n">
        <f aca="false">E35/$E$5</f>
        <v>0.00189685717465176</v>
      </c>
      <c r="G35" s="104" t="n">
        <v>4022</v>
      </c>
      <c r="H35" s="105" t="n">
        <v>57</v>
      </c>
      <c r="I35" s="102" t="n">
        <f aca="false">H35+G35</f>
        <v>4079</v>
      </c>
      <c r="J35" s="103" t="n">
        <f aca="false">(E35/I35-1)</f>
        <v>0.0990438833047316</v>
      </c>
      <c r="K35" s="101" t="n">
        <v>17805</v>
      </c>
      <c r="L35" s="102" t="n">
        <v>1005</v>
      </c>
      <c r="M35" s="102" t="n">
        <f aca="false">L35+K35</f>
        <v>18810</v>
      </c>
      <c r="N35" s="103" t="n">
        <f aca="false">M35/$M$5</f>
        <v>0.00202345007596813</v>
      </c>
      <c r="O35" s="102" t="n">
        <v>17089</v>
      </c>
      <c r="P35" s="102" t="n">
        <v>265</v>
      </c>
      <c r="Q35" s="102" t="n">
        <f aca="false">P35+O35</f>
        <v>17354</v>
      </c>
      <c r="R35" s="103" t="n">
        <f aca="false">(M35/Q35-1)</f>
        <v>0.0838999654258383</v>
      </c>
    </row>
    <row r="36" s="98" customFormat="true" ht="18" hidden="false" customHeight="true" outlineLevel="0" collapsed="false">
      <c r="A36" s="99" t="s">
        <v>74</v>
      </c>
      <c r="B36" s="100" t="s">
        <v>75</v>
      </c>
      <c r="C36" s="101" t="n">
        <v>2185</v>
      </c>
      <c r="D36" s="102" t="n">
        <v>1756</v>
      </c>
      <c r="E36" s="102" t="n">
        <f aca="false">D36+C36</f>
        <v>3941</v>
      </c>
      <c r="F36" s="103" t="n">
        <f aca="false">E36/$E$5</f>
        <v>0.00166752489968829</v>
      </c>
      <c r="G36" s="104" t="n">
        <v>1374</v>
      </c>
      <c r="H36" s="105" t="n">
        <v>1080</v>
      </c>
      <c r="I36" s="102" t="n">
        <f aca="false">H36+G36</f>
        <v>2454</v>
      </c>
      <c r="J36" s="103" t="n">
        <f aca="false">(E36/I36-1)</f>
        <v>0.605949470252649</v>
      </c>
      <c r="K36" s="101" t="n">
        <v>7841</v>
      </c>
      <c r="L36" s="102" t="n">
        <v>3353</v>
      </c>
      <c r="M36" s="102" t="n">
        <f aca="false">L36+K36</f>
        <v>11194</v>
      </c>
      <c r="N36" s="103" t="n">
        <f aca="false">M36/$M$5</f>
        <v>0.00120417332006312</v>
      </c>
      <c r="O36" s="102" t="n">
        <v>8264</v>
      </c>
      <c r="P36" s="102" t="n">
        <v>7837</v>
      </c>
      <c r="Q36" s="102" t="n">
        <f aca="false">P36+O36</f>
        <v>16101</v>
      </c>
      <c r="R36" s="103" t="n">
        <f aca="false">(M36/Q36-1)</f>
        <v>-0.304763679274579</v>
      </c>
    </row>
    <row r="37" s="98" customFormat="true" ht="18" hidden="false" customHeight="true" outlineLevel="0" collapsed="false">
      <c r="A37" s="99" t="s">
        <v>76</v>
      </c>
      <c r="B37" s="100" t="s">
        <v>77</v>
      </c>
      <c r="C37" s="101" t="n">
        <v>3332</v>
      </c>
      <c r="D37" s="102" t="n">
        <v>96</v>
      </c>
      <c r="E37" s="102" t="n">
        <f aca="false">D37+C37</f>
        <v>3428</v>
      </c>
      <c r="F37" s="103" t="n">
        <f aca="false">E37/$E$5</f>
        <v>0.00145046317080219</v>
      </c>
      <c r="G37" s="104" t="n">
        <v>3002</v>
      </c>
      <c r="H37" s="105" t="n">
        <v>120</v>
      </c>
      <c r="I37" s="102" t="n">
        <f aca="false">H37+G37</f>
        <v>3122</v>
      </c>
      <c r="J37" s="103" t="n">
        <f aca="false">(E37/I37-1)</f>
        <v>0.0980140935297886</v>
      </c>
      <c r="K37" s="101" t="n">
        <v>12436</v>
      </c>
      <c r="L37" s="102" t="n">
        <v>555</v>
      </c>
      <c r="M37" s="102" t="n">
        <f aca="false">L37+K37</f>
        <v>12991</v>
      </c>
      <c r="N37" s="103" t="n">
        <f aca="false">M37/$M$5</f>
        <v>0.0013974821869698</v>
      </c>
      <c r="O37" s="102" t="n">
        <v>12983</v>
      </c>
      <c r="P37" s="102" t="n">
        <v>560</v>
      </c>
      <c r="Q37" s="102" t="n">
        <f aca="false">P37+O37</f>
        <v>13543</v>
      </c>
      <c r="R37" s="103" t="n">
        <f aca="false">(M37/Q37-1)</f>
        <v>-0.0407590637229565</v>
      </c>
    </row>
    <row r="38" s="98" customFormat="true" ht="18" hidden="false" customHeight="true" outlineLevel="0" collapsed="false">
      <c r="A38" s="99" t="s">
        <v>78</v>
      </c>
      <c r="B38" s="100" t="s">
        <v>79</v>
      </c>
      <c r="C38" s="101" t="n">
        <v>2880</v>
      </c>
      <c r="D38" s="102" t="n">
        <v>185</v>
      </c>
      <c r="E38" s="102" t="n">
        <f aca="false">D38+C38</f>
        <v>3065</v>
      </c>
      <c r="F38" s="103" t="n">
        <f aca="false">E38/$E$5</f>
        <v>0.00129686978369566</v>
      </c>
      <c r="G38" s="104" t="n">
        <v>3679</v>
      </c>
      <c r="H38" s="105" t="n">
        <v>225</v>
      </c>
      <c r="I38" s="102" t="n">
        <f aca="false">H38+G38</f>
        <v>3904</v>
      </c>
      <c r="J38" s="103" t="n">
        <f aca="false">(E38/I38-1)</f>
        <v>-0.214907786885246</v>
      </c>
      <c r="K38" s="101" t="n">
        <v>11618</v>
      </c>
      <c r="L38" s="102" t="n">
        <v>849</v>
      </c>
      <c r="M38" s="102" t="n">
        <f aca="false">L38+K38</f>
        <v>12467</v>
      </c>
      <c r="N38" s="103" t="n">
        <f aca="false">M38/$M$5</f>
        <v>0.00134111388075995</v>
      </c>
      <c r="O38" s="102" t="n">
        <v>12676</v>
      </c>
      <c r="P38" s="102" t="n">
        <v>1005</v>
      </c>
      <c r="Q38" s="102" t="n">
        <f aca="false">P38+O38</f>
        <v>13681</v>
      </c>
      <c r="R38" s="103" t="n">
        <f aca="false">(M38/Q38-1)</f>
        <v>-0.0887362034938967</v>
      </c>
    </row>
    <row r="39" s="98" customFormat="true" ht="18" hidden="false" customHeight="true" outlineLevel="0" collapsed="false">
      <c r="A39" s="99" t="s">
        <v>80</v>
      </c>
      <c r="B39" s="100" t="s">
        <v>81</v>
      </c>
      <c r="C39" s="101" t="n">
        <v>2436</v>
      </c>
      <c r="D39" s="102" t="n">
        <v>9</v>
      </c>
      <c r="E39" s="102" t="n">
        <f aca="false">D39+C39</f>
        <v>2445</v>
      </c>
      <c r="F39" s="103" t="n">
        <f aca="false">E39/$E$5</f>
        <v>0.00103453397100682</v>
      </c>
      <c r="G39" s="104" t="n">
        <v>2915</v>
      </c>
      <c r="H39" s="105" t="n">
        <v>83</v>
      </c>
      <c r="I39" s="102" t="n">
        <f aca="false">H39+G39</f>
        <v>2998</v>
      </c>
      <c r="J39" s="103" t="n">
        <f aca="false">(E39/I39-1)</f>
        <v>-0.184456304202802</v>
      </c>
      <c r="K39" s="101" t="n">
        <v>8769</v>
      </c>
      <c r="L39" s="102" t="n">
        <v>276</v>
      </c>
      <c r="M39" s="102" t="n">
        <f aca="false">L39+K39</f>
        <v>9045</v>
      </c>
      <c r="N39" s="103" t="n">
        <f aca="false">M39/$M$5</f>
        <v>0.000972998720740654</v>
      </c>
      <c r="O39" s="102" t="n">
        <v>9890</v>
      </c>
      <c r="P39" s="102" t="n">
        <v>504</v>
      </c>
      <c r="Q39" s="102" t="n">
        <f aca="false">P39+O39</f>
        <v>10394</v>
      </c>
      <c r="R39" s="103" t="n">
        <f aca="false">(M39/Q39-1)</f>
        <v>-0.129786415239561</v>
      </c>
    </row>
    <row r="40" s="98" customFormat="true" ht="18" hidden="false" customHeight="true" outlineLevel="0" collapsed="false">
      <c r="A40" s="99" t="s">
        <v>82</v>
      </c>
      <c r="B40" s="100" t="s">
        <v>83</v>
      </c>
      <c r="C40" s="101" t="n">
        <v>2194</v>
      </c>
      <c r="D40" s="102" t="n">
        <v>34</v>
      </c>
      <c r="E40" s="102" t="n">
        <f aca="false">D40+C40</f>
        <v>2228</v>
      </c>
      <c r="F40" s="103" t="n">
        <f aca="false">E40/$E$5</f>
        <v>0.00094271643656572</v>
      </c>
      <c r="G40" s="104" t="n">
        <v>1792</v>
      </c>
      <c r="H40" s="105" t="n">
        <v>59</v>
      </c>
      <c r="I40" s="102" t="n">
        <f aca="false">H40+G40</f>
        <v>1851</v>
      </c>
      <c r="J40" s="103" t="n">
        <f aca="false">(E40/I40-1)</f>
        <v>0.203673689897353</v>
      </c>
      <c r="K40" s="101" t="n">
        <v>8843</v>
      </c>
      <c r="L40" s="102" t="n">
        <v>212</v>
      </c>
      <c r="M40" s="102" t="n">
        <f aca="false">L40+K40</f>
        <v>9055</v>
      </c>
      <c r="N40" s="103" t="n">
        <f aca="false">M40/$M$5</f>
        <v>0.000974074451775193</v>
      </c>
      <c r="O40" s="102" t="n">
        <v>8251</v>
      </c>
      <c r="P40" s="102" t="n">
        <v>346</v>
      </c>
      <c r="Q40" s="102" t="n">
        <f aca="false">P40+O40</f>
        <v>8597</v>
      </c>
      <c r="R40" s="103" t="n">
        <f aca="false">(M40/Q40-1)</f>
        <v>0.0532743980458299</v>
      </c>
    </row>
    <row r="41" s="98" customFormat="true" ht="18" hidden="false" customHeight="true" outlineLevel="0" collapsed="false">
      <c r="A41" s="99" t="s">
        <v>84</v>
      </c>
      <c r="B41" s="100" t="s">
        <v>84</v>
      </c>
      <c r="C41" s="101" t="n">
        <v>1305</v>
      </c>
      <c r="D41" s="102" t="n">
        <v>728</v>
      </c>
      <c r="E41" s="102" t="n">
        <f aca="false">D41+C41</f>
        <v>2033</v>
      </c>
      <c r="F41" s="103" t="n">
        <f aca="false">E41/$E$5</f>
        <v>0.000860207592252293</v>
      </c>
      <c r="G41" s="104" t="n">
        <v>1080</v>
      </c>
      <c r="H41" s="105" t="n">
        <v>646</v>
      </c>
      <c r="I41" s="102" t="n">
        <f aca="false">H41+G41</f>
        <v>1726</v>
      </c>
      <c r="J41" s="103" t="n">
        <f aca="false">(E41/I41-1)</f>
        <v>0.177867902665122</v>
      </c>
      <c r="K41" s="101" t="n">
        <v>5066</v>
      </c>
      <c r="L41" s="102" t="n">
        <v>1927</v>
      </c>
      <c r="M41" s="102" t="n">
        <f aca="false">L41+K41</f>
        <v>6993</v>
      </c>
      <c r="N41" s="103" t="n">
        <f aca="false">M41/$M$5</f>
        <v>0.000752258712453222</v>
      </c>
      <c r="O41" s="102" t="n">
        <v>4487</v>
      </c>
      <c r="P41" s="102" t="n">
        <v>2879</v>
      </c>
      <c r="Q41" s="102" t="n">
        <f aca="false">P41+O41</f>
        <v>7366</v>
      </c>
      <c r="R41" s="103" t="n">
        <f aca="false">(M41/Q41-1)</f>
        <v>-0.050638066793375</v>
      </c>
    </row>
    <row r="42" s="98" customFormat="true" ht="18" hidden="false" customHeight="true" outlineLevel="0" collapsed="false">
      <c r="A42" s="99" t="s">
        <v>85</v>
      </c>
      <c r="B42" s="100" t="s">
        <v>86</v>
      </c>
      <c r="C42" s="101" t="n">
        <v>687</v>
      </c>
      <c r="D42" s="102" t="n">
        <v>1158</v>
      </c>
      <c r="E42" s="102" t="n">
        <f aca="false">D42+C42</f>
        <v>1845</v>
      </c>
      <c r="F42" s="103" t="n">
        <f aca="false">E42/$E$5</f>
        <v>0.000780660603888578</v>
      </c>
      <c r="G42" s="104" t="n">
        <v>556</v>
      </c>
      <c r="H42" s="105" t="n">
        <v>336</v>
      </c>
      <c r="I42" s="102" t="n">
        <f aca="false">H42+G42</f>
        <v>892</v>
      </c>
      <c r="J42" s="103" t="n">
        <f aca="false">(E42/I42-1)</f>
        <v>1.06838565022422</v>
      </c>
      <c r="K42" s="101" t="n">
        <v>2791</v>
      </c>
      <c r="L42" s="102" t="n">
        <v>3323</v>
      </c>
      <c r="M42" s="102" t="n">
        <f aca="false">L42+K42</f>
        <v>6114</v>
      </c>
      <c r="N42" s="103" t="n">
        <f aca="false">M42/$M$5</f>
        <v>0.000657701954517231</v>
      </c>
      <c r="O42" s="102" t="n">
        <v>2579</v>
      </c>
      <c r="P42" s="102" t="n">
        <v>2328</v>
      </c>
      <c r="Q42" s="102" t="n">
        <f aca="false">P42+O42</f>
        <v>4907</v>
      </c>
      <c r="R42" s="103" t="n">
        <f aca="false">(M42/Q42-1)</f>
        <v>0.24597513755859</v>
      </c>
    </row>
    <row r="43" s="98" customFormat="true" ht="18" hidden="false" customHeight="true" outlineLevel="0" collapsed="false">
      <c r="A43" s="99" t="s">
        <v>87</v>
      </c>
      <c r="B43" s="100" t="s">
        <v>88</v>
      </c>
      <c r="C43" s="101" t="n">
        <v>1704</v>
      </c>
      <c r="D43" s="102" t="n">
        <v>45</v>
      </c>
      <c r="E43" s="102" t="n">
        <f aca="false">D43+C43</f>
        <v>1749</v>
      </c>
      <c r="F43" s="103" t="n">
        <f aca="false">E43/$E$5</f>
        <v>0.00074004086514966</v>
      </c>
      <c r="G43" s="104" t="n">
        <v>1367</v>
      </c>
      <c r="H43" s="105" t="n">
        <v>380</v>
      </c>
      <c r="I43" s="102" t="n">
        <f aca="false">H43+G43</f>
        <v>1747</v>
      </c>
      <c r="J43" s="103" t="n">
        <f aca="false">(E43/I43-1)</f>
        <v>0.00114481969089875</v>
      </c>
      <c r="K43" s="101" t="n">
        <v>6987</v>
      </c>
      <c r="L43" s="102" t="n">
        <v>451</v>
      </c>
      <c r="M43" s="102" t="n">
        <f aca="false">L43+K43</f>
        <v>7438</v>
      </c>
      <c r="N43" s="103" t="n">
        <f aca="false">M43/$M$5</f>
        <v>0.000800128743490214</v>
      </c>
      <c r="O43" s="102" t="n">
        <v>5797</v>
      </c>
      <c r="P43" s="102" t="n">
        <v>2289</v>
      </c>
      <c r="Q43" s="102" t="n">
        <f aca="false">P43+O43</f>
        <v>8086</v>
      </c>
      <c r="R43" s="103" t="n">
        <f aca="false">(M43/Q43-1)</f>
        <v>-0.0801385110066782</v>
      </c>
    </row>
    <row r="44" s="98" customFormat="true" ht="18" hidden="false" customHeight="true" outlineLevel="0" collapsed="false">
      <c r="A44" s="99" t="s">
        <v>89</v>
      </c>
      <c r="B44" s="100" t="s">
        <v>89</v>
      </c>
      <c r="C44" s="101" t="n">
        <v>1239</v>
      </c>
      <c r="D44" s="102" t="n">
        <v>498</v>
      </c>
      <c r="E44" s="102" t="n">
        <f aca="false">D44+C44</f>
        <v>1737</v>
      </c>
      <c r="F44" s="103" t="n">
        <f aca="false">E44/$E$5</f>
        <v>0.000734963397807296</v>
      </c>
      <c r="G44" s="104" t="n">
        <v>1192</v>
      </c>
      <c r="H44" s="105" t="n">
        <v>823</v>
      </c>
      <c r="I44" s="102" t="n">
        <f aca="false">H44+G44</f>
        <v>2015</v>
      </c>
      <c r="J44" s="103" t="n">
        <f aca="false">(E44/I44-1)</f>
        <v>-0.137965260545906</v>
      </c>
      <c r="K44" s="101" t="n">
        <v>4605</v>
      </c>
      <c r="L44" s="102" t="n">
        <v>1870</v>
      </c>
      <c r="M44" s="102" t="n">
        <f aca="false">L44+K44</f>
        <v>6475</v>
      </c>
      <c r="N44" s="103" t="n">
        <f aca="false">M44/$M$5</f>
        <v>0.000696535844864094</v>
      </c>
      <c r="O44" s="102" t="n">
        <v>3826</v>
      </c>
      <c r="P44" s="102" t="n">
        <v>3799</v>
      </c>
      <c r="Q44" s="102" t="n">
        <f aca="false">P44+O44</f>
        <v>7625</v>
      </c>
      <c r="R44" s="103" t="n">
        <f aca="false">(M44/Q44-1)</f>
        <v>-0.150819672131148</v>
      </c>
    </row>
    <row r="45" s="98" customFormat="true" ht="18" hidden="false" customHeight="true" outlineLevel="0" collapsed="false">
      <c r="A45" s="99" t="s">
        <v>90</v>
      </c>
      <c r="B45" s="100" t="s">
        <v>91</v>
      </c>
      <c r="C45" s="101" t="n">
        <v>1645</v>
      </c>
      <c r="D45" s="102" t="n">
        <v>20</v>
      </c>
      <c r="E45" s="102" t="n">
        <f aca="false">D45+C45</f>
        <v>1665</v>
      </c>
      <c r="F45" s="103" t="n">
        <f aca="false">E45/$E$5</f>
        <v>0.000704498593753107</v>
      </c>
      <c r="G45" s="104" t="n">
        <v>1506</v>
      </c>
      <c r="H45" s="105" t="n">
        <v>22</v>
      </c>
      <c r="I45" s="102" t="n">
        <f aca="false">H45+G45</f>
        <v>1528</v>
      </c>
      <c r="J45" s="103" t="n">
        <f aca="false">(E45/I45-1)</f>
        <v>0.0896596858638743</v>
      </c>
      <c r="K45" s="101" t="n">
        <v>6200</v>
      </c>
      <c r="L45" s="102" t="n">
        <v>103</v>
      </c>
      <c r="M45" s="102" t="n">
        <f aca="false">L45+K45</f>
        <v>6303</v>
      </c>
      <c r="N45" s="103" t="n">
        <f aca="false">M45/$M$5</f>
        <v>0.000678033271070021</v>
      </c>
      <c r="O45" s="102" t="n">
        <v>6546</v>
      </c>
      <c r="P45" s="102" t="n">
        <v>243</v>
      </c>
      <c r="Q45" s="102" t="n">
        <f aca="false">P45+O45</f>
        <v>6789</v>
      </c>
      <c r="R45" s="103" t="n">
        <f aca="false">(M45/Q45-1)</f>
        <v>-0.0715863897481219</v>
      </c>
    </row>
    <row r="46" s="98" customFormat="true" ht="18" hidden="false" customHeight="true" outlineLevel="0" collapsed="false">
      <c r="A46" s="99" t="s">
        <v>92</v>
      </c>
      <c r="B46" s="100" t="s">
        <v>93</v>
      </c>
      <c r="C46" s="101" t="n">
        <v>1632</v>
      </c>
      <c r="D46" s="102" t="n">
        <v>5</v>
      </c>
      <c r="E46" s="102" t="n">
        <f aca="false">D46+C46</f>
        <v>1637</v>
      </c>
      <c r="F46" s="103" t="n">
        <f aca="false">E46/$E$5</f>
        <v>0.000692651169954256</v>
      </c>
      <c r="G46" s="104" t="n">
        <v>1328</v>
      </c>
      <c r="H46" s="105" t="n">
        <v>28</v>
      </c>
      <c r="I46" s="102" t="n">
        <f aca="false">H46+G46</f>
        <v>1356</v>
      </c>
      <c r="J46" s="103" t="n">
        <f aca="false">(E46/I46-1)</f>
        <v>0.207227138643068</v>
      </c>
      <c r="K46" s="101" t="n">
        <v>6726</v>
      </c>
      <c r="L46" s="102" t="n">
        <v>20</v>
      </c>
      <c r="M46" s="102" t="n">
        <f aca="false">L46+K46</f>
        <v>6746</v>
      </c>
      <c r="N46" s="103" t="n">
        <f aca="false">M46/$M$5</f>
        <v>0.000725688155900105</v>
      </c>
      <c r="O46" s="102" t="n">
        <v>6161</v>
      </c>
      <c r="P46" s="102" t="n">
        <v>59</v>
      </c>
      <c r="Q46" s="102" t="n">
        <f aca="false">P46+O46</f>
        <v>6220</v>
      </c>
      <c r="R46" s="103" t="n">
        <f aca="false">(M46/Q46-1)</f>
        <v>0.0845659163987138</v>
      </c>
    </row>
    <row r="47" s="98" customFormat="true" ht="18" hidden="false" customHeight="true" outlineLevel="0" collapsed="false">
      <c r="A47" s="99" t="s">
        <v>94</v>
      </c>
      <c r="B47" s="100" t="s">
        <v>94</v>
      </c>
      <c r="C47" s="101" t="n">
        <v>1012</v>
      </c>
      <c r="D47" s="102" t="n">
        <v>508</v>
      </c>
      <c r="E47" s="102" t="n">
        <f aca="false">D47+C47</f>
        <v>1520</v>
      </c>
      <c r="F47" s="103" t="n">
        <f aca="false">E47/$E$5</f>
        <v>0.0006431458633662</v>
      </c>
      <c r="G47" s="104" t="n">
        <v>315</v>
      </c>
      <c r="H47" s="105" t="n">
        <v>26</v>
      </c>
      <c r="I47" s="102" t="n">
        <f aca="false">H47+G47</f>
        <v>341</v>
      </c>
      <c r="J47" s="103" t="n">
        <f aca="false">(E47/I47-1)</f>
        <v>3.4574780058651</v>
      </c>
      <c r="K47" s="101" t="n">
        <v>2828</v>
      </c>
      <c r="L47" s="102" t="n">
        <v>4174</v>
      </c>
      <c r="M47" s="102" t="n">
        <f aca="false">L47+K47</f>
        <v>7002</v>
      </c>
      <c r="N47" s="103" t="n">
        <f aca="false">M47/$M$5</f>
        <v>0.000753226870384307</v>
      </c>
      <c r="O47" s="102" t="n">
        <v>1915</v>
      </c>
      <c r="P47" s="102" t="n">
        <v>4165</v>
      </c>
      <c r="Q47" s="102" t="n">
        <f aca="false">P47+O47</f>
        <v>6080</v>
      </c>
      <c r="R47" s="103" t="n">
        <f aca="false">(M47/Q47-1)</f>
        <v>0.151644736842105</v>
      </c>
    </row>
    <row r="48" s="98" customFormat="true" ht="18" hidden="false" customHeight="true" outlineLevel="0" collapsed="false">
      <c r="A48" s="99" t="s">
        <v>95</v>
      </c>
      <c r="B48" s="100" t="s">
        <v>96</v>
      </c>
      <c r="C48" s="101"/>
      <c r="D48" s="102" t="n">
        <v>1399</v>
      </c>
      <c r="E48" s="102" t="n">
        <f aca="false">D48+C48</f>
        <v>1399</v>
      </c>
      <c r="F48" s="103" t="n">
        <f aca="false">E48/$E$5</f>
        <v>0.000591948067664022</v>
      </c>
      <c r="G48" s="104"/>
      <c r="H48" s="105" t="n">
        <v>1294</v>
      </c>
      <c r="I48" s="102" t="n">
        <f aca="false">H48+G48</f>
        <v>1294</v>
      </c>
      <c r="J48" s="103" t="n">
        <f aca="false">(E48/I48-1)</f>
        <v>0.0811437403400308</v>
      </c>
      <c r="K48" s="101"/>
      <c r="L48" s="102" t="n">
        <v>5144</v>
      </c>
      <c r="M48" s="102" t="n">
        <f aca="false">L48+K48</f>
        <v>5144</v>
      </c>
      <c r="N48" s="103" t="n">
        <f aca="false">M48/$M$5</f>
        <v>0.000553356044166935</v>
      </c>
      <c r="O48" s="102"/>
      <c r="P48" s="102" t="n">
        <v>4334</v>
      </c>
      <c r="Q48" s="102" t="n">
        <f aca="false">P48+O48</f>
        <v>4334</v>
      </c>
      <c r="R48" s="103" t="n">
        <f aca="false">(M48/Q48-1)</f>
        <v>0.186894323950161</v>
      </c>
    </row>
    <row r="49" s="98" customFormat="true" ht="18" hidden="false" customHeight="true" outlineLevel="0" collapsed="false">
      <c r="A49" s="99" t="s">
        <v>66</v>
      </c>
      <c r="B49" s="100" t="s">
        <v>97</v>
      </c>
      <c r="C49" s="101" t="n">
        <v>898</v>
      </c>
      <c r="D49" s="102" t="n">
        <v>361</v>
      </c>
      <c r="E49" s="102" t="n">
        <f aca="false">D49+C49</f>
        <v>1259</v>
      </c>
      <c r="F49" s="103" t="n">
        <f aca="false">E49/$E$5</f>
        <v>0.000532710948669767</v>
      </c>
      <c r="G49" s="104" t="n">
        <v>708</v>
      </c>
      <c r="H49" s="105" t="n">
        <v>366</v>
      </c>
      <c r="I49" s="102" t="n">
        <f aca="false">H49+G49</f>
        <v>1074</v>
      </c>
      <c r="J49" s="103" t="n">
        <f aca="false">(E49/I49-1)</f>
        <v>0.172253258845438</v>
      </c>
      <c r="K49" s="101" t="n">
        <v>3336</v>
      </c>
      <c r="L49" s="102" t="n">
        <v>1326</v>
      </c>
      <c r="M49" s="102" t="n">
        <f aca="false">L49+K49</f>
        <v>4662</v>
      </c>
      <c r="N49" s="103" t="n">
        <f aca="false">M49/$M$5</f>
        <v>0.000501505808302148</v>
      </c>
      <c r="O49" s="102" t="n">
        <v>2927</v>
      </c>
      <c r="P49" s="102" t="n">
        <v>489</v>
      </c>
      <c r="Q49" s="102" t="n">
        <f aca="false">P49+O49</f>
        <v>3416</v>
      </c>
      <c r="R49" s="103" t="n">
        <f aca="false">(M49/Q49-1)</f>
        <v>0.364754098360656</v>
      </c>
    </row>
    <row r="50" s="98" customFormat="true" ht="18" hidden="false" customHeight="true" outlineLevel="0" collapsed="false">
      <c r="A50" s="99" t="s">
        <v>129</v>
      </c>
      <c r="B50" s="100" t="s">
        <v>130</v>
      </c>
      <c r="C50" s="101"/>
      <c r="D50" s="102" t="n">
        <v>1236</v>
      </c>
      <c r="E50" s="102" t="n">
        <f aca="false">D50+C50</f>
        <v>1236</v>
      </c>
      <c r="F50" s="103" t="n">
        <f aca="false">E50/$E$5</f>
        <v>0.000522979136263568</v>
      </c>
      <c r="G50" s="104" t="n">
        <v>76</v>
      </c>
      <c r="H50" s="105" t="n">
        <v>1407</v>
      </c>
      <c r="I50" s="102" t="n">
        <f aca="false">H50+G50</f>
        <v>1483</v>
      </c>
      <c r="J50" s="103" t="n">
        <f aca="false">(E50/I50-1)</f>
        <v>-0.166554281861092</v>
      </c>
      <c r="K50" s="101"/>
      <c r="L50" s="102" t="n">
        <v>4720</v>
      </c>
      <c r="M50" s="102" t="n">
        <f aca="false">L50+K50</f>
        <v>4720</v>
      </c>
      <c r="N50" s="103" t="n">
        <f aca="false">M50/$M$5</f>
        <v>0.000507745048302475</v>
      </c>
      <c r="O50" s="102" t="n">
        <v>76</v>
      </c>
      <c r="P50" s="102" t="n">
        <v>6616</v>
      </c>
      <c r="Q50" s="102" t="n">
        <f aca="false">P50+O50</f>
        <v>6692</v>
      </c>
      <c r="R50" s="103" t="n">
        <f aca="false">(M50/Q50-1)</f>
        <v>-0.294680215182307</v>
      </c>
    </row>
    <row r="51" s="98" customFormat="true" ht="18" hidden="false" customHeight="true" outlineLevel="0" collapsed="false">
      <c r="A51" s="99" t="s">
        <v>131</v>
      </c>
      <c r="B51" s="100" t="s">
        <v>132</v>
      </c>
      <c r="C51" s="101" t="n">
        <v>1129</v>
      </c>
      <c r="D51" s="102"/>
      <c r="E51" s="102" t="n">
        <f aca="false">D51+C51</f>
        <v>1129</v>
      </c>
      <c r="F51" s="103" t="n">
        <f aca="false">E51/$E$5</f>
        <v>0.000477705052460816</v>
      </c>
      <c r="G51" s="104" t="n">
        <v>1502</v>
      </c>
      <c r="H51" s="105" t="n">
        <v>80</v>
      </c>
      <c r="I51" s="102" t="n">
        <f aca="false">H51+G51</f>
        <v>1582</v>
      </c>
      <c r="J51" s="103" t="n">
        <f aca="false">(E51/I51-1)</f>
        <v>-0.286346396965866</v>
      </c>
      <c r="K51" s="101" t="n">
        <v>4947</v>
      </c>
      <c r="L51" s="102"/>
      <c r="M51" s="102" t="n">
        <f aca="false">L51+K51</f>
        <v>4947</v>
      </c>
      <c r="N51" s="103" t="n">
        <f aca="false">M51/$M$5</f>
        <v>0.000532164142786513</v>
      </c>
      <c r="O51" s="102" t="n">
        <v>1502</v>
      </c>
      <c r="P51" s="102" t="n">
        <v>83</v>
      </c>
      <c r="Q51" s="102" t="n">
        <f aca="false">P51+O51</f>
        <v>1585</v>
      </c>
      <c r="R51" s="103" t="n">
        <f aca="false">(M51/Q51-1)</f>
        <v>2.1211356466877</v>
      </c>
    </row>
    <row r="52" s="98" customFormat="true" ht="18" hidden="false" customHeight="true" outlineLevel="0" collapsed="false">
      <c r="A52" s="99" t="s">
        <v>133</v>
      </c>
      <c r="B52" s="100" t="s">
        <v>133</v>
      </c>
      <c r="C52" s="101" t="n">
        <v>666</v>
      </c>
      <c r="D52" s="102" t="n">
        <v>375</v>
      </c>
      <c r="E52" s="102" t="n">
        <f aca="false">D52+C52</f>
        <v>1041</v>
      </c>
      <c r="F52" s="103" t="n">
        <f aca="false">E52/$E$5</f>
        <v>0.000440470291950141</v>
      </c>
      <c r="G52" s="104" t="n">
        <v>603</v>
      </c>
      <c r="H52" s="105" t="n">
        <v>416</v>
      </c>
      <c r="I52" s="102" t="n">
        <f aca="false">H52+G52</f>
        <v>1019</v>
      </c>
      <c r="J52" s="103" t="n">
        <f aca="false">(E52/I52-1)</f>
        <v>0.0215897939156036</v>
      </c>
      <c r="K52" s="101" t="n">
        <v>2572</v>
      </c>
      <c r="L52" s="102" t="n">
        <v>1120</v>
      </c>
      <c r="M52" s="102" t="n">
        <f aca="false">L52+K52</f>
        <v>3692</v>
      </c>
      <c r="N52" s="103" t="n">
        <f aca="false">M52/$M$5</f>
        <v>0.000397159897951851</v>
      </c>
      <c r="O52" s="102" t="n">
        <v>1966</v>
      </c>
      <c r="P52" s="102" t="n">
        <v>1518</v>
      </c>
      <c r="Q52" s="102" t="n">
        <f aca="false">P52+O52</f>
        <v>3484</v>
      </c>
      <c r="R52" s="103" t="n">
        <f aca="false">(M52/Q52-1)</f>
        <v>0.0597014925373134</v>
      </c>
    </row>
    <row r="53" s="98" customFormat="true" ht="18" hidden="false" customHeight="true" outlineLevel="0" collapsed="false">
      <c r="A53" s="106" t="s">
        <v>98</v>
      </c>
      <c r="B53" s="107"/>
      <c r="C53" s="108" t="n">
        <v>6847</v>
      </c>
      <c r="D53" s="109" t="n">
        <v>12397</v>
      </c>
      <c r="E53" s="109" t="n">
        <f aca="false">D53+C53</f>
        <v>19244</v>
      </c>
      <c r="F53" s="110" t="n">
        <f aca="false">E53/$E$5</f>
        <v>0.00814256512803892</v>
      </c>
      <c r="G53" s="108" t="n">
        <v>7171</v>
      </c>
      <c r="H53" s="109" t="n">
        <v>14416</v>
      </c>
      <c r="I53" s="109" t="n">
        <f aca="false">H53+G53</f>
        <v>21587</v>
      </c>
      <c r="J53" s="110" t="n">
        <f aca="false">(E53/I53-1)</f>
        <v>-0.108537545745124</v>
      </c>
      <c r="K53" s="108" t="n">
        <v>26591</v>
      </c>
      <c r="L53" s="109" t="n">
        <v>47001</v>
      </c>
      <c r="M53" s="109" t="n">
        <f aca="false">L53+K53</f>
        <v>73592</v>
      </c>
      <c r="N53" s="110" t="n">
        <f aca="false">M53/$M$5</f>
        <v>0.00791651982938045</v>
      </c>
      <c r="O53" s="108" t="n">
        <v>35037</v>
      </c>
      <c r="P53" s="109" t="n">
        <v>54697</v>
      </c>
      <c r="Q53" s="109" t="n">
        <f aca="false">P53+O53</f>
        <v>89734</v>
      </c>
      <c r="R53" s="110" t="n">
        <f aca="false">(M53/Q53-1)</f>
        <v>-0.179887222234605</v>
      </c>
    </row>
    <row r="54" customFormat="false" ht="14.25" hidden="false" customHeight="false" outlineLevel="0" collapsed="false">
      <c r="A54" s="34" t="s">
        <v>134</v>
      </c>
      <c r="B54" s="34"/>
    </row>
    <row r="55" customFormat="false" ht="19.7" hidden="false" customHeight="true" outlineLevel="0" collapsed="false">
      <c r="A55" s="111" t="s">
        <v>135</v>
      </c>
      <c r="B55" s="112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54:R65536 R1:R4 J1:J4 J54:J65536">
    <cfRule type="cellIs" priority="2" operator="lessThan" aboveAverage="0" equalAverage="0" bottom="0" percent="0" rank="0" text="" dxfId="4">
      <formula>0</formula>
    </cfRule>
  </conditionalFormatting>
  <conditionalFormatting sqref="J5:J53 R5:R53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3" width="25.7"/>
    <col collapsed="false" customWidth="true" hidden="false" outlineLevel="0" max="2" min="2" style="113" width="38.99"/>
    <col collapsed="false" customWidth="true" hidden="false" outlineLevel="0" max="3" min="3" style="113" width="10.71"/>
    <col collapsed="false" customWidth="true" hidden="false" outlineLevel="0" max="4" min="4" style="113" width="9.85"/>
    <col collapsed="false" customWidth="true" hidden="false" outlineLevel="0" max="5" min="5" style="113" width="8.7"/>
    <col collapsed="false" customWidth="true" hidden="false" outlineLevel="0" max="6" min="6" style="113" width="8.99"/>
    <col collapsed="false" customWidth="true" hidden="false" outlineLevel="0" max="7" min="7" style="113" width="8.7"/>
    <col collapsed="false" customWidth="false" hidden="false" outlineLevel="0" max="8" min="8" style="113" width="9.14"/>
    <col collapsed="false" customWidth="true" hidden="false" outlineLevel="0" max="9" min="9" style="113" width="8.7"/>
    <col collapsed="false" customWidth="true" hidden="false" outlineLevel="0" max="10" min="10" style="113" width="9.56"/>
    <col collapsed="false" customWidth="true" hidden="false" outlineLevel="0" max="11" min="11" style="113" width="11.13"/>
    <col collapsed="false" customWidth="true" hidden="false" outlineLevel="0" max="12" min="12" style="113" width="10.41"/>
    <col collapsed="false" customWidth="true" hidden="false" outlineLevel="0" max="13" min="13" style="113" width="10.99"/>
    <col collapsed="false" customWidth="true" hidden="false" outlineLevel="0" max="14" min="14" style="113" width="9.56"/>
    <col collapsed="false" customWidth="true" hidden="false" outlineLevel="0" max="15" min="15" style="113" width="11.13"/>
    <col collapsed="false" customWidth="true" hidden="false" outlineLevel="0" max="16" min="16" style="113" width="9.41"/>
    <col collapsed="false" customWidth="true" hidden="false" outlineLevel="0" max="17" min="17" style="113" width="11.13"/>
    <col collapsed="false" customWidth="true" hidden="false" outlineLevel="0" max="18" min="18" style="113" width="8.99"/>
    <col collapsed="false" customWidth="false" hidden="false" outlineLevel="0" max="257" min="19" style="113" width="9.14"/>
  </cols>
  <sheetData>
    <row r="1" customFormat="false" ht="24" hidden="false" customHeight="true" outlineLevel="0" collapsed="false">
      <c r="A1" s="114" t="s">
        <v>13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s="117" customFormat="true" ht="19.15" hidden="false" customHeight="true" outlineLevel="0" collapsed="false">
      <c r="A2" s="115" t="s">
        <v>1</v>
      </c>
      <c r="B2" s="115" t="s">
        <v>2</v>
      </c>
      <c r="C2" s="116" t="s">
        <v>3</v>
      </c>
      <c r="D2" s="116"/>
      <c r="E2" s="116"/>
      <c r="F2" s="116"/>
      <c r="G2" s="116"/>
      <c r="H2" s="116"/>
      <c r="I2" s="116"/>
      <c r="J2" s="116"/>
      <c r="K2" s="116" t="s">
        <v>4</v>
      </c>
      <c r="L2" s="116"/>
      <c r="M2" s="116"/>
      <c r="N2" s="116"/>
      <c r="O2" s="116"/>
      <c r="P2" s="116"/>
      <c r="Q2" s="116"/>
      <c r="R2" s="116"/>
    </row>
    <row r="3" s="122" customFormat="true" ht="26.25" hidden="false" customHeight="true" outlineLevel="0" collapsed="false">
      <c r="A3" s="115"/>
      <c r="B3" s="115"/>
      <c r="C3" s="118" t="s">
        <v>5</v>
      </c>
      <c r="D3" s="118"/>
      <c r="E3" s="118"/>
      <c r="F3" s="119" t="s">
        <v>6</v>
      </c>
      <c r="G3" s="118" t="s">
        <v>7</v>
      </c>
      <c r="H3" s="118"/>
      <c r="I3" s="118"/>
      <c r="J3" s="120" t="s">
        <v>8</v>
      </c>
      <c r="K3" s="121" t="s">
        <v>9</v>
      </c>
      <c r="L3" s="121"/>
      <c r="M3" s="121"/>
      <c r="N3" s="119" t="s">
        <v>6</v>
      </c>
      <c r="O3" s="121" t="s">
        <v>10</v>
      </c>
      <c r="P3" s="121"/>
      <c r="Q3" s="121"/>
      <c r="R3" s="119" t="s">
        <v>8</v>
      </c>
    </row>
    <row r="4" s="122" customFormat="true" ht="33" hidden="false" customHeight="true" outlineLevel="0" collapsed="false">
      <c r="A4" s="115"/>
      <c r="B4" s="115"/>
      <c r="C4" s="123" t="s">
        <v>137</v>
      </c>
      <c r="D4" s="124" t="s">
        <v>138</v>
      </c>
      <c r="E4" s="124" t="s">
        <v>13</v>
      </c>
      <c r="F4" s="119"/>
      <c r="G4" s="123" t="s">
        <v>137</v>
      </c>
      <c r="H4" s="124" t="s">
        <v>138</v>
      </c>
      <c r="I4" s="124" t="s">
        <v>13</v>
      </c>
      <c r="J4" s="120"/>
      <c r="K4" s="123" t="s">
        <v>137</v>
      </c>
      <c r="L4" s="124" t="s">
        <v>138</v>
      </c>
      <c r="M4" s="124" t="s">
        <v>13</v>
      </c>
      <c r="N4" s="119"/>
      <c r="O4" s="123" t="s">
        <v>137</v>
      </c>
      <c r="P4" s="124" t="s">
        <v>138</v>
      </c>
      <c r="Q4" s="124" t="s">
        <v>13</v>
      </c>
      <c r="R4" s="119"/>
    </row>
    <row r="5" s="133" customFormat="true" ht="18" hidden="false" customHeight="true" outlineLevel="0" collapsed="false">
      <c r="A5" s="125" t="s">
        <v>14</v>
      </c>
      <c r="B5" s="126"/>
      <c r="C5" s="127" t="n">
        <f aca="false">SUM(C6:C61)</f>
        <v>59049.246</v>
      </c>
      <c r="D5" s="128" t="n">
        <f aca="false">SUM(D6:D61)</f>
        <v>4573.963</v>
      </c>
      <c r="E5" s="129" t="n">
        <f aca="false">D5+C5</f>
        <v>63623.209</v>
      </c>
      <c r="F5" s="130" t="n">
        <f aca="false">E5/$E$5</f>
        <v>1</v>
      </c>
      <c r="G5" s="131" t="n">
        <f aca="false">SUM(G6:G61)</f>
        <v>78992.11</v>
      </c>
      <c r="H5" s="132" t="n">
        <f aca="false">SUM(H6:H61)</f>
        <v>5971.118</v>
      </c>
      <c r="I5" s="129" t="n">
        <f aca="false">H5+G5</f>
        <v>84963.228</v>
      </c>
      <c r="J5" s="130" t="n">
        <f aca="false">(E5/I5-1)</f>
        <v>-0.251167705162991</v>
      </c>
      <c r="K5" s="131" t="n">
        <f aca="false">SUM(K6:K61)</f>
        <v>229894.105</v>
      </c>
      <c r="L5" s="132" t="n">
        <f aca="false">SUM(L6:L61)</f>
        <v>14433.285</v>
      </c>
      <c r="M5" s="129" t="n">
        <f aca="false">L5+K5</f>
        <v>244327.39</v>
      </c>
      <c r="N5" s="130" t="n">
        <f aca="false">M5/$M$5</f>
        <v>1</v>
      </c>
      <c r="O5" s="131" t="n">
        <f aca="false">SUM(O6:O61)</f>
        <v>289991.675</v>
      </c>
      <c r="P5" s="132" t="n">
        <f aca="false">SUM(P6:P61)</f>
        <v>20893.058</v>
      </c>
      <c r="Q5" s="129" t="n">
        <f aca="false">P5+O5</f>
        <v>310884.733</v>
      </c>
      <c r="R5" s="130" t="n">
        <f aca="false">(M5/Q5-1)</f>
        <v>-0.214090098145798</v>
      </c>
    </row>
    <row r="6" s="142" customFormat="true" ht="18" hidden="false" customHeight="true" outlineLevel="0" collapsed="false">
      <c r="A6" s="134" t="s">
        <v>15</v>
      </c>
      <c r="B6" s="135" t="s">
        <v>16</v>
      </c>
      <c r="C6" s="136" t="n">
        <v>40193.454</v>
      </c>
      <c r="D6" s="137" t="n">
        <v>2692.366</v>
      </c>
      <c r="E6" s="138" t="n">
        <f aca="false">D6+C6</f>
        <v>42885.82</v>
      </c>
      <c r="F6" s="139" t="n">
        <f aca="false">E6/$E$5</f>
        <v>0.674059367234998</v>
      </c>
      <c r="G6" s="140" t="n">
        <v>53096.04</v>
      </c>
      <c r="H6" s="141" t="n">
        <v>3280.987</v>
      </c>
      <c r="I6" s="141" t="n">
        <f aca="false">H6+G6</f>
        <v>56377.027</v>
      </c>
      <c r="J6" s="139" t="n">
        <f aca="false">(E6/I6-1)</f>
        <v>-0.239303271525829</v>
      </c>
      <c r="K6" s="140" t="n">
        <v>155232.614</v>
      </c>
      <c r="L6" s="141" t="n">
        <v>6495.845</v>
      </c>
      <c r="M6" s="141" t="n">
        <f aca="false">L6+K6</f>
        <v>161728.459</v>
      </c>
      <c r="N6" s="139" t="n">
        <f aca="false">M6/$M$5</f>
        <v>0.661933396006072</v>
      </c>
      <c r="O6" s="141" t="n">
        <v>198760.83</v>
      </c>
      <c r="P6" s="141" t="n">
        <v>10489.924</v>
      </c>
      <c r="Q6" s="141" t="n">
        <f aca="false">P6+O6</f>
        <v>209250.754</v>
      </c>
      <c r="R6" s="139" t="n">
        <f aca="false">(M6/Q6-1)</f>
        <v>-0.227106923590823</v>
      </c>
    </row>
    <row r="7" s="142" customFormat="true" ht="18" hidden="false" customHeight="true" outlineLevel="0" collapsed="false">
      <c r="A7" s="143" t="s">
        <v>19</v>
      </c>
      <c r="B7" s="144" t="s">
        <v>20</v>
      </c>
      <c r="C7" s="145" t="n">
        <v>7219.322</v>
      </c>
      <c r="D7" s="146" t="n">
        <v>834.423</v>
      </c>
      <c r="E7" s="147" t="n">
        <f aca="false">D7+C7</f>
        <v>8053.745</v>
      </c>
      <c r="F7" s="148" t="n">
        <f aca="false">E7/$E$5</f>
        <v>0.12658501711223</v>
      </c>
      <c r="G7" s="149" t="n">
        <v>10224.04</v>
      </c>
      <c r="H7" s="150" t="n">
        <v>1021.216</v>
      </c>
      <c r="I7" s="150" t="n">
        <f aca="false">H7+G7</f>
        <v>11245.256</v>
      </c>
      <c r="J7" s="148" t="n">
        <f aca="false">(E7/I7-1)</f>
        <v>-0.283809545998775</v>
      </c>
      <c r="K7" s="149" t="n">
        <v>29006.947</v>
      </c>
      <c r="L7" s="150" t="n">
        <v>1494.343</v>
      </c>
      <c r="M7" s="150" t="n">
        <f aca="false">L7+K7</f>
        <v>30501.29</v>
      </c>
      <c r="N7" s="148" t="n">
        <f aca="false">M7/$M$5</f>
        <v>0.124837784253333</v>
      </c>
      <c r="O7" s="150" t="n">
        <v>36097.718</v>
      </c>
      <c r="P7" s="150" t="n">
        <v>4299.906</v>
      </c>
      <c r="Q7" s="150" t="n">
        <f aca="false">P7+O7</f>
        <v>40397.624</v>
      </c>
      <c r="R7" s="148" t="n">
        <f aca="false">(M7/Q7-1)</f>
        <v>-0.244973169709189</v>
      </c>
    </row>
    <row r="8" s="142" customFormat="true" ht="18" hidden="false" customHeight="true" outlineLevel="0" collapsed="false">
      <c r="A8" s="143" t="s">
        <v>17</v>
      </c>
      <c r="B8" s="144" t="s">
        <v>18</v>
      </c>
      <c r="C8" s="145" t="n">
        <v>2544.183</v>
      </c>
      <c r="D8" s="146" t="n">
        <v>12.051</v>
      </c>
      <c r="E8" s="147" t="n">
        <f aca="false">D8+C8</f>
        <v>2556.234</v>
      </c>
      <c r="F8" s="148" t="n">
        <f aca="false">E8/$E$5</f>
        <v>0.0401776967898617</v>
      </c>
      <c r="G8" s="149" t="n">
        <v>3460.053</v>
      </c>
      <c r="H8" s="150" t="n">
        <v>188.337</v>
      </c>
      <c r="I8" s="150" t="n">
        <f aca="false">H8+G8</f>
        <v>3648.39</v>
      </c>
      <c r="J8" s="148" t="n">
        <f aca="false">(E8/I8-1)</f>
        <v>-0.299352865236447</v>
      </c>
      <c r="K8" s="149" t="n">
        <v>10410.988</v>
      </c>
      <c r="L8" s="150" t="n">
        <v>663.822</v>
      </c>
      <c r="M8" s="150" t="n">
        <f aca="false">L8+K8</f>
        <v>11074.81</v>
      </c>
      <c r="N8" s="148" t="n">
        <f aca="false">M8/$M$5</f>
        <v>0.0453277465125789</v>
      </c>
      <c r="O8" s="150" t="n">
        <v>12298.909</v>
      </c>
      <c r="P8" s="150" t="n">
        <v>586.691</v>
      </c>
      <c r="Q8" s="150" t="n">
        <f aca="false">P8+O8</f>
        <v>12885.6</v>
      </c>
      <c r="R8" s="148" t="n">
        <f aca="false">(M8/Q8-1)</f>
        <v>-0.140528186502763</v>
      </c>
    </row>
    <row r="9" s="142" customFormat="true" ht="18" hidden="false" customHeight="true" outlineLevel="0" collapsed="false">
      <c r="A9" s="143" t="s">
        <v>23</v>
      </c>
      <c r="B9" s="144" t="s">
        <v>24</v>
      </c>
      <c r="C9" s="145" t="n">
        <v>1604.017</v>
      </c>
      <c r="D9" s="146" t="n">
        <v>155.124</v>
      </c>
      <c r="E9" s="147" t="n">
        <f aca="false">D9+C9</f>
        <v>1759.141</v>
      </c>
      <c r="F9" s="148" t="n">
        <f aca="false">E9/$E$5</f>
        <v>0.0276493598428837</v>
      </c>
      <c r="G9" s="149" t="n">
        <v>4268.413</v>
      </c>
      <c r="H9" s="150" t="n">
        <v>315.622</v>
      </c>
      <c r="I9" s="150" t="n">
        <f aca="false">H9+G9</f>
        <v>4584.035</v>
      </c>
      <c r="J9" s="148" t="n">
        <f aca="false">(E9/I9-1)</f>
        <v>-0.616246167404917</v>
      </c>
      <c r="K9" s="149" t="n">
        <v>5604.766</v>
      </c>
      <c r="L9" s="150" t="n">
        <v>982.844</v>
      </c>
      <c r="M9" s="150" t="n">
        <f aca="false">L9+K9</f>
        <v>6587.61</v>
      </c>
      <c r="N9" s="148" t="n">
        <f aca="false">M9/$M$5</f>
        <v>0.0269622247427929</v>
      </c>
      <c r="O9" s="150" t="n">
        <v>13959.125</v>
      </c>
      <c r="P9" s="150" t="n">
        <v>1203.522</v>
      </c>
      <c r="Q9" s="150" t="n">
        <f aca="false">P9+O9</f>
        <v>15162.647</v>
      </c>
      <c r="R9" s="148" t="n">
        <f aca="false">(M9/Q9-1)</f>
        <v>-0.565536940878463</v>
      </c>
    </row>
    <row r="10" s="142" customFormat="true" ht="18" hidden="false" customHeight="true" outlineLevel="0" collapsed="false">
      <c r="A10" s="143" t="s">
        <v>62</v>
      </c>
      <c r="B10" s="144" t="s">
        <v>63</v>
      </c>
      <c r="C10" s="145" t="n">
        <v>862.381</v>
      </c>
      <c r="D10" s="146" t="n">
        <v>0.6</v>
      </c>
      <c r="E10" s="147" t="n">
        <f aca="false">D10+C10</f>
        <v>862.981</v>
      </c>
      <c r="F10" s="148" t="n">
        <f aca="false">E10/$E$5</f>
        <v>0.0135639338782802</v>
      </c>
      <c r="G10" s="149" t="n">
        <v>944.352</v>
      </c>
      <c r="H10" s="150" t="n">
        <v>1.354</v>
      </c>
      <c r="I10" s="150" t="n">
        <f aca="false">H10+G10</f>
        <v>945.706</v>
      </c>
      <c r="J10" s="148" t="n">
        <f aca="false">(E10/I10-1)</f>
        <v>-0.0874743313461057</v>
      </c>
      <c r="K10" s="149" t="n">
        <v>4129.93</v>
      </c>
      <c r="L10" s="150" t="n">
        <v>1.25</v>
      </c>
      <c r="M10" s="150" t="n">
        <f aca="false">L10+K10</f>
        <v>4131.18</v>
      </c>
      <c r="N10" s="148" t="n">
        <f aca="false">M10/$M$5</f>
        <v>0.0169083785489625</v>
      </c>
      <c r="O10" s="150" t="n">
        <v>3531.188</v>
      </c>
      <c r="P10" s="150" t="n">
        <v>9.976</v>
      </c>
      <c r="Q10" s="150" t="n">
        <f aca="false">P10+O10</f>
        <v>3541.164</v>
      </c>
      <c r="R10" s="148" t="n">
        <f aca="false">(M10/Q10-1)</f>
        <v>0.166616400708919</v>
      </c>
    </row>
    <row r="11" s="142" customFormat="true" ht="18" hidden="false" customHeight="true" outlineLevel="0" collapsed="false">
      <c r="A11" s="143" t="s">
        <v>27</v>
      </c>
      <c r="B11" s="144" t="s">
        <v>28</v>
      </c>
      <c r="C11" s="145" t="n">
        <v>463.427</v>
      </c>
      <c r="D11" s="146" t="n">
        <v>36.167</v>
      </c>
      <c r="E11" s="147" t="n">
        <f aca="false">D11+C11</f>
        <v>499.594</v>
      </c>
      <c r="F11" s="148" t="n">
        <f aca="false">E11/$E$5</f>
        <v>0.0078523860687379</v>
      </c>
      <c r="G11" s="149" t="n">
        <v>570.35</v>
      </c>
      <c r="H11" s="150" t="n">
        <v>36.146</v>
      </c>
      <c r="I11" s="150" t="n">
        <f aca="false">H11+G11</f>
        <v>606.496</v>
      </c>
      <c r="J11" s="148" t="n">
        <f aca="false">(E11/I11-1)</f>
        <v>-0.176261673613676</v>
      </c>
      <c r="K11" s="149" t="n">
        <v>1849.261</v>
      </c>
      <c r="L11" s="150" t="n">
        <v>140.031</v>
      </c>
      <c r="M11" s="150" t="n">
        <f aca="false">L11+K11</f>
        <v>1989.292</v>
      </c>
      <c r="N11" s="148" t="n">
        <f aca="false">M11/$M$5</f>
        <v>0.00814191155563853</v>
      </c>
      <c r="O11" s="150" t="n">
        <v>1861.532</v>
      </c>
      <c r="P11" s="150" t="n">
        <v>185.07</v>
      </c>
      <c r="Q11" s="150" t="n">
        <f aca="false">P11+O11</f>
        <v>2046.602</v>
      </c>
      <c r="R11" s="148" t="n">
        <f aca="false">(M11/Q11-1)</f>
        <v>-0.0280025134344637</v>
      </c>
    </row>
    <row r="12" s="142" customFormat="true" ht="18" hidden="false" customHeight="true" outlineLevel="0" collapsed="false">
      <c r="A12" s="143" t="s">
        <v>21</v>
      </c>
      <c r="B12" s="144" t="s">
        <v>22</v>
      </c>
      <c r="C12" s="145" t="n">
        <v>477.757</v>
      </c>
      <c r="D12" s="146" t="n">
        <v>21.469</v>
      </c>
      <c r="E12" s="147" t="n">
        <f aca="false">D12+C12</f>
        <v>499.226</v>
      </c>
      <c r="F12" s="148" t="n">
        <f aca="false">E12/$E$5</f>
        <v>0.00784660201594044</v>
      </c>
      <c r="G12" s="149" t="n">
        <v>1225.501</v>
      </c>
      <c r="H12" s="150" t="n">
        <v>3.754</v>
      </c>
      <c r="I12" s="150" t="n">
        <f aca="false">H12+G12</f>
        <v>1229.255</v>
      </c>
      <c r="J12" s="148" t="n">
        <f aca="false">(E12/I12-1)</f>
        <v>-0.593879219527275</v>
      </c>
      <c r="K12" s="149" t="n">
        <v>2131.216</v>
      </c>
      <c r="L12" s="150" t="n">
        <v>38.028</v>
      </c>
      <c r="M12" s="150" t="n">
        <f aca="false">L12+K12</f>
        <v>2169.244</v>
      </c>
      <c r="N12" s="148" t="n">
        <f aca="false">M12/$M$5</f>
        <v>0.00887843151764524</v>
      </c>
      <c r="O12" s="150" t="n">
        <v>4003.672</v>
      </c>
      <c r="P12" s="150" t="n">
        <v>12.949</v>
      </c>
      <c r="Q12" s="150" t="n">
        <f aca="false">P12+O12</f>
        <v>4016.621</v>
      </c>
      <c r="R12" s="148" t="n">
        <f aca="false">(M12/Q12-1)</f>
        <v>-0.459933112932487</v>
      </c>
    </row>
    <row r="13" s="142" customFormat="true" ht="18" hidden="false" customHeight="true" outlineLevel="0" collapsed="false">
      <c r="A13" s="143" t="s">
        <v>47</v>
      </c>
      <c r="B13" s="144" t="s">
        <v>47</v>
      </c>
      <c r="C13" s="145" t="n">
        <v>466.234</v>
      </c>
      <c r="D13" s="146" t="n">
        <v>32.552</v>
      </c>
      <c r="E13" s="147" t="n">
        <f aca="false">D13+C13</f>
        <v>498.786</v>
      </c>
      <c r="F13" s="148" t="n">
        <f aca="false">E13/$E$5</f>
        <v>0.00783968630063913</v>
      </c>
      <c r="G13" s="149" t="n">
        <v>354.25</v>
      </c>
      <c r="H13" s="150" t="n">
        <v>67.088</v>
      </c>
      <c r="I13" s="150" t="n">
        <f aca="false">H13+G13</f>
        <v>421.338</v>
      </c>
      <c r="J13" s="148" t="n">
        <f aca="false">(E13/I13-1)</f>
        <v>0.183814419776996</v>
      </c>
      <c r="K13" s="149" t="n">
        <v>1604.065</v>
      </c>
      <c r="L13" s="150" t="n">
        <v>112.3</v>
      </c>
      <c r="M13" s="150" t="n">
        <f aca="false">L13+K13</f>
        <v>1716.365</v>
      </c>
      <c r="N13" s="148" t="n">
        <f aca="false">M13/$M$5</f>
        <v>0.00702485709850214</v>
      </c>
      <c r="O13" s="150" t="n">
        <v>1656.65</v>
      </c>
      <c r="P13" s="150" t="n">
        <v>185.359</v>
      </c>
      <c r="Q13" s="150" t="n">
        <f aca="false">P13+O13</f>
        <v>1842.009</v>
      </c>
      <c r="R13" s="148" t="n">
        <f aca="false">(M13/Q13-1)</f>
        <v>-0.0682103073329174</v>
      </c>
    </row>
    <row r="14" s="142" customFormat="true" ht="18" hidden="false" customHeight="true" outlineLevel="0" collapsed="false">
      <c r="A14" s="143" t="s">
        <v>84</v>
      </c>
      <c r="B14" s="144" t="s">
        <v>84</v>
      </c>
      <c r="C14" s="145" t="n">
        <v>425.993</v>
      </c>
      <c r="D14" s="146" t="n">
        <v>48.033</v>
      </c>
      <c r="E14" s="147" t="n">
        <f aca="false">D14+C14</f>
        <v>474.026</v>
      </c>
      <c r="F14" s="148" t="n">
        <f aca="false">E14/$E$5</f>
        <v>0.00745052013959246</v>
      </c>
      <c r="G14" s="149" t="n">
        <v>175.93</v>
      </c>
      <c r="H14" s="150" t="n">
        <v>65.755</v>
      </c>
      <c r="I14" s="150" t="n">
        <f aca="false">H14+G14</f>
        <v>241.685</v>
      </c>
      <c r="J14" s="148" t="n">
        <f aca="false">(E14/I14-1)</f>
        <v>0.961338105385109</v>
      </c>
      <c r="K14" s="149" t="n">
        <v>1396.125</v>
      </c>
      <c r="L14" s="150" t="n">
        <v>145.708</v>
      </c>
      <c r="M14" s="150" t="n">
        <f aca="false">L14+K14</f>
        <v>1541.833</v>
      </c>
      <c r="N14" s="148" t="n">
        <f aca="false">M14/$M$5</f>
        <v>0.00631052048646695</v>
      </c>
      <c r="O14" s="150" t="n">
        <v>755.409</v>
      </c>
      <c r="P14" s="150" t="n">
        <v>164.675</v>
      </c>
      <c r="Q14" s="150" t="n">
        <f aca="false">P14+O14</f>
        <v>920.084</v>
      </c>
      <c r="R14" s="148" t="n">
        <f aca="false">(M14/Q14-1)</f>
        <v>0.675752431299751</v>
      </c>
    </row>
    <row r="15" s="142" customFormat="true" ht="18" hidden="false" customHeight="true" outlineLevel="0" collapsed="false">
      <c r="A15" s="143" t="s">
        <v>56</v>
      </c>
      <c r="B15" s="144" t="s">
        <v>57</v>
      </c>
      <c r="C15" s="145" t="n">
        <v>332.33</v>
      </c>
      <c r="D15" s="146" t="n">
        <v>140.464</v>
      </c>
      <c r="E15" s="147" t="n">
        <f aca="false">D15+C15</f>
        <v>472.794</v>
      </c>
      <c r="F15" s="148" t="n">
        <f aca="false">E15/$E$5</f>
        <v>0.00743115613674877</v>
      </c>
      <c r="G15" s="149" t="n">
        <v>399.945</v>
      </c>
      <c r="H15" s="150" t="n">
        <v>119.15</v>
      </c>
      <c r="I15" s="150" t="n">
        <f aca="false">H15+G15</f>
        <v>519.095</v>
      </c>
      <c r="J15" s="148" t="n">
        <f aca="false">(E15/I15-1)</f>
        <v>-0.0891956192989724</v>
      </c>
      <c r="K15" s="149" t="n">
        <v>1112.382</v>
      </c>
      <c r="L15" s="150" t="n">
        <v>548.975</v>
      </c>
      <c r="M15" s="150" t="n">
        <f aca="false">L15+K15</f>
        <v>1661.357</v>
      </c>
      <c r="N15" s="148" t="n">
        <f aca="false">M15/$M$5</f>
        <v>0.00679971656063612</v>
      </c>
      <c r="O15" s="150" t="n">
        <v>1330.706</v>
      </c>
      <c r="P15" s="150" t="n">
        <v>471.014000000001</v>
      </c>
      <c r="Q15" s="150" t="n">
        <f aca="false">P15+O15</f>
        <v>1801.72</v>
      </c>
      <c r="R15" s="148" t="n">
        <f aca="false">(M15/Q15-1)</f>
        <v>-0.0779050018870861</v>
      </c>
    </row>
    <row r="16" s="142" customFormat="true" ht="18" hidden="false" customHeight="true" outlineLevel="0" collapsed="false">
      <c r="A16" s="143" t="s">
        <v>66</v>
      </c>
      <c r="B16" s="144" t="s">
        <v>67</v>
      </c>
      <c r="C16" s="145" t="n">
        <v>438.356</v>
      </c>
      <c r="D16" s="146" t="n">
        <v>12.164</v>
      </c>
      <c r="E16" s="147" t="n">
        <f aca="false">D16+C16</f>
        <v>450.52</v>
      </c>
      <c r="F16" s="148" t="n">
        <f aca="false">E16/$E$5</f>
        <v>0.00708106376715453</v>
      </c>
      <c r="G16" s="149" t="n">
        <v>148.367</v>
      </c>
      <c r="H16" s="150" t="n">
        <v>40.911</v>
      </c>
      <c r="I16" s="150" t="n">
        <f aca="false">H16+G16</f>
        <v>189.278</v>
      </c>
      <c r="J16" s="148" t="n">
        <f aca="false">(E16/I16-1)</f>
        <v>1.38020266486332</v>
      </c>
      <c r="K16" s="149" t="n">
        <v>1039.015</v>
      </c>
      <c r="L16" s="150" t="n">
        <v>59.315</v>
      </c>
      <c r="M16" s="150" t="n">
        <f aca="false">L16+K16</f>
        <v>1098.33</v>
      </c>
      <c r="N16" s="148" t="n">
        <f aca="false">M16/$M$5</f>
        <v>0.0044953208070532</v>
      </c>
      <c r="O16" s="150" t="n">
        <v>538.29</v>
      </c>
      <c r="P16" s="150" t="n">
        <v>98.192</v>
      </c>
      <c r="Q16" s="150" t="n">
        <f aca="false">P16+O16</f>
        <v>636.482</v>
      </c>
      <c r="R16" s="148" t="n">
        <f aca="false">(M16/Q16-1)</f>
        <v>0.725626176388335</v>
      </c>
    </row>
    <row r="17" s="142" customFormat="true" ht="18" hidden="false" customHeight="true" outlineLevel="0" collapsed="false">
      <c r="A17" s="143" t="s">
        <v>89</v>
      </c>
      <c r="B17" s="144" t="s">
        <v>89</v>
      </c>
      <c r="C17" s="145" t="n">
        <v>369.613</v>
      </c>
      <c r="D17" s="146" t="n">
        <v>24.24</v>
      </c>
      <c r="E17" s="147" t="n">
        <f aca="false">D17+C17</f>
        <v>393.853</v>
      </c>
      <c r="F17" s="148" t="n">
        <f aca="false">E17/$E$5</f>
        <v>0.00619039822401916</v>
      </c>
      <c r="G17" s="149" t="n">
        <v>137.187</v>
      </c>
      <c r="H17" s="150" t="n">
        <v>50.169</v>
      </c>
      <c r="I17" s="150" t="n">
        <f aca="false">H17+G17</f>
        <v>187.356</v>
      </c>
      <c r="J17" s="148" t="n">
        <f aca="false">(E17/I17-1)</f>
        <v>1.10216379512799</v>
      </c>
      <c r="K17" s="149" t="n">
        <v>1500.943</v>
      </c>
      <c r="L17" s="150" t="n">
        <v>209.715</v>
      </c>
      <c r="M17" s="150" t="n">
        <f aca="false">L17+K17</f>
        <v>1710.658</v>
      </c>
      <c r="N17" s="148" t="n">
        <f aca="false">M17/$M$5</f>
        <v>0.00700149909512806</v>
      </c>
      <c r="O17" s="150" t="n">
        <v>474.258</v>
      </c>
      <c r="P17" s="150" t="n">
        <v>247.738</v>
      </c>
      <c r="Q17" s="150" t="n">
        <f aca="false">P17+O17</f>
        <v>721.996</v>
      </c>
      <c r="R17" s="148" t="n">
        <f aca="false">(M17/Q17-1)</f>
        <v>1.36934553654037</v>
      </c>
    </row>
    <row r="18" s="142" customFormat="true" ht="18" hidden="false" customHeight="true" outlineLevel="0" collapsed="false">
      <c r="A18" s="143" t="s">
        <v>25</v>
      </c>
      <c r="B18" s="144" t="s">
        <v>26</v>
      </c>
      <c r="C18" s="145" t="n">
        <v>321.385</v>
      </c>
      <c r="D18" s="146" t="n">
        <v>43.882</v>
      </c>
      <c r="E18" s="147" t="n">
        <f aca="false">D18+C18</f>
        <v>365.267</v>
      </c>
      <c r="F18" s="148" t="n">
        <f aca="false">E18/$E$5</f>
        <v>0.00574109677492061</v>
      </c>
      <c r="G18" s="149" t="n">
        <v>503.476</v>
      </c>
      <c r="H18" s="150" t="n">
        <v>42.22</v>
      </c>
      <c r="I18" s="150" t="n">
        <f aca="false">H18+G18</f>
        <v>545.696</v>
      </c>
      <c r="J18" s="148" t="n">
        <f aca="false">(E18/I18-1)</f>
        <v>-0.330640136632851</v>
      </c>
      <c r="K18" s="149" t="n">
        <v>1312.817</v>
      </c>
      <c r="L18" s="150" t="n">
        <v>193.369</v>
      </c>
      <c r="M18" s="150" t="n">
        <f aca="false">L18+K18</f>
        <v>1506.186</v>
      </c>
      <c r="N18" s="148" t="n">
        <f aca="false">M18/$M$5</f>
        <v>0.00616462198527967</v>
      </c>
      <c r="O18" s="150" t="n">
        <v>1557.172</v>
      </c>
      <c r="P18" s="150" t="n">
        <v>301.745</v>
      </c>
      <c r="Q18" s="150" t="n">
        <f aca="false">P18+O18</f>
        <v>1858.917</v>
      </c>
      <c r="R18" s="148" t="n">
        <f aca="false">(M18/Q18-1)</f>
        <v>-0.189750806517989</v>
      </c>
    </row>
    <row r="19" s="142" customFormat="true" ht="18" hidden="false" customHeight="true" outlineLevel="0" collapsed="false">
      <c r="A19" s="143" t="s">
        <v>104</v>
      </c>
      <c r="B19" s="144" t="s">
        <v>105</v>
      </c>
      <c r="C19" s="145" t="n">
        <v>287.385</v>
      </c>
      <c r="D19" s="146" t="n">
        <v>30.529</v>
      </c>
      <c r="E19" s="147" t="n">
        <f aca="false">D19+C19</f>
        <v>317.914</v>
      </c>
      <c r="F19" s="148" t="n">
        <f aca="false">E19/$E$5</f>
        <v>0.00499682435068624</v>
      </c>
      <c r="G19" s="149" t="n">
        <v>193.944</v>
      </c>
      <c r="H19" s="150" t="n">
        <v>24.118</v>
      </c>
      <c r="I19" s="150" t="n">
        <f aca="false">H19+G19</f>
        <v>218.062</v>
      </c>
      <c r="J19" s="148" t="n">
        <f aca="false">(E19/I19-1)</f>
        <v>0.45790646696811</v>
      </c>
      <c r="K19" s="149" t="n">
        <v>1153.757</v>
      </c>
      <c r="L19" s="150" t="n">
        <v>254.919</v>
      </c>
      <c r="M19" s="150" t="n">
        <f aca="false">L19+K19</f>
        <v>1408.676</v>
      </c>
      <c r="N19" s="148" t="n">
        <f aca="false">M19/$M$5</f>
        <v>0.00576552632924209</v>
      </c>
      <c r="O19" s="150" t="n">
        <v>838.164</v>
      </c>
      <c r="P19" s="150" t="n">
        <v>92.22</v>
      </c>
      <c r="Q19" s="150" t="n">
        <f aca="false">P19+O19</f>
        <v>930.384</v>
      </c>
      <c r="R19" s="148" t="n">
        <f aca="false">(M19/Q19-1)</f>
        <v>0.51408020774218</v>
      </c>
    </row>
    <row r="20" s="142" customFormat="true" ht="18" hidden="false" customHeight="true" outlineLevel="0" collapsed="false">
      <c r="A20" s="143" t="s">
        <v>29</v>
      </c>
      <c r="B20" s="144" t="s">
        <v>30</v>
      </c>
      <c r="C20" s="145" t="n">
        <v>255.439</v>
      </c>
      <c r="D20" s="146" t="n">
        <v>13.18</v>
      </c>
      <c r="E20" s="147" t="n">
        <f aca="false">D20+C20</f>
        <v>268.619</v>
      </c>
      <c r="F20" s="148" t="n">
        <f aca="false">E20/$E$5</f>
        <v>0.00422202847391743</v>
      </c>
      <c r="G20" s="149" t="n">
        <v>303.415</v>
      </c>
      <c r="H20" s="150" t="n">
        <v>2.113</v>
      </c>
      <c r="I20" s="150" t="n">
        <f aca="false">H20+G20</f>
        <v>305.528</v>
      </c>
      <c r="J20" s="148" t="n">
        <f aca="false">(E20/I20-1)</f>
        <v>-0.120803985232123</v>
      </c>
      <c r="K20" s="149" t="n">
        <v>946.158</v>
      </c>
      <c r="L20" s="150" t="n">
        <v>28.482</v>
      </c>
      <c r="M20" s="150" t="n">
        <f aca="false">L20+K20</f>
        <v>974.64</v>
      </c>
      <c r="N20" s="148" t="n">
        <f aca="false">M20/$M$5</f>
        <v>0.00398907384063654</v>
      </c>
      <c r="O20" s="150" t="n">
        <v>1147.812</v>
      </c>
      <c r="P20" s="150" t="n">
        <v>14.149</v>
      </c>
      <c r="Q20" s="150" t="n">
        <f aca="false">P20+O20</f>
        <v>1161.961</v>
      </c>
      <c r="R20" s="148" t="n">
        <f aca="false">(M20/Q20-1)</f>
        <v>-0.161211090561559</v>
      </c>
    </row>
    <row r="21" s="142" customFormat="true" ht="18" hidden="false" customHeight="true" outlineLevel="0" collapsed="false">
      <c r="A21" s="143" t="s">
        <v>106</v>
      </c>
      <c r="B21" s="144" t="s">
        <v>107</v>
      </c>
      <c r="C21" s="145" t="n">
        <v>256.6</v>
      </c>
      <c r="D21" s="146" t="n">
        <v>1.293</v>
      </c>
      <c r="E21" s="147" t="n">
        <f aca="false">D21+C21</f>
        <v>257.893</v>
      </c>
      <c r="F21" s="148" t="n">
        <f aca="false">E21/$E$5</f>
        <v>0.00405344219591313</v>
      </c>
      <c r="G21" s="149" t="n">
        <v>130.747</v>
      </c>
      <c r="H21" s="150" t="n">
        <v>1.824</v>
      </c>
      <c r="I21" s="150" t="n">
        <f aca="false">H21+G21</f>
        <v>132.571</v>
      </c>
      <c r="J21" s="148" t="n">
        <f aca="false">(E21/I21-1)</f>
        <v>0.945319866335775</v>
      </c>
      <c r="K21" s="149" t="n">
        <v>1025.917</v>
      </c>
      <c r="L21" s="150" t="n">
        <v>3.463</v>
      </c>
      <c r="M21" s="150" t="n">
        <f aca="false">L21+K21</f>
        <v>1029.38</v>
      </c>
      <c r="N21" s="148" t="n">
        <f aca="false">M21/$M$5</f>
        <v>0.00421311748961097</v>
      </c>
      <c r="O21" s="150" t="n">
        <v>691.169</v>
      </c>
      <c r="P21" s="150" t="n">
        <v>14.956</v>
      </c>
      <c r="Q21" s="150" t="n">
        <f aca="false">P21+O21</f>
        <v>706.125</v>
      </c>
      <c r="R21" s="148" t="n">
        <f aca="false">(M21/Q21-1)</f>
        <v>0.45778721897681</v>
      </c>
    </row>
    <row r="22" s="142" customFormat="true" ht="18" hidden="false" customHeight="true" outlineLevel="0" collapsed="false">
      <c r="A22" s="143" t="s">
        <v>52</v>
      </c>
      <c r="B22" s="144" t="s">
        <v>53</v>
      </c>
      <c r="C22" s="145" t="n">
        <v>232.876</v>
      </c>
      <c r="D22" s="146" t="n">
        <v>2.138</v>
      </c>
      <c r="E22" s="147" t="n">
        <f aca="false">D22+C22</f>
        <v>235.014</v>
      </c>
      <c r="F22" s="148" t="n">
        <f aca="false">E22/$E$5</f>
        <v>0.00369384071777958</v>
      </c>
      <c r="G22" s="149" t="n">
        <v>54.346</v>
      </c>
      <c r="H22" s="150" t="n">
        <v>3.408</v>
      </c>
      <c r="I22" s="150" t="n">
        <f aca="false">H22+G22</f>
        <v>57.754</v>
      </c>
      <c r="J22" s="148" t="n">
        <f aca="false">(E22/I22-1)</f>
        <v>3.06922464244901</v>
      </c>
      <c r="K22" s="149" t="n">
        <v>838.867</v>
      </c>
      <c r="L22" s="150" t="n">
        <v>4.565</v>
      </c>
      <c r="M22" s="150" t="n">
        <f aca="false">L22+K22</f>
        <v>843.432</v>
      </c>
      <c r="N22" s="148" t="n">
        <f aca="false">M22/$M$5</f>
        <v>0.00345205668508963</v>
      </c>
      <c r="O22" s="150" t="n">
        <v>210.488</v>
      </c>
      <c r="P22" s="150" t="n">
        <v>10.526</v>
      </c>
      <c r="Q22" s="150" t="n">
        <f aca="false">P22+O22</f>
        <v>221.014</v>
      </c>
      <c r="R22" s="148" t="n">
        <f aca="false">(M22/Q22-1)</f>
        <v>2.81619263938031</v>
      </c>
    </row>
    <row r="23" s="142" customFormat="true" ht="18" hidden="false" customHeight="true" outlineLevel="0" collapsed="false">
      <c r="A23" s="143" t="s">
        <v>108</v>
      </c>
      <c r="B23" s="144" t="s">
        <v>109</v>
      </c>
      <c r="C23" s="145" t="n">
        <v>225.5</v>
      </c>
      <c r="D23" s="146" t="n">
        <v>2.379</v>
      </c>
      <c r="E23" s="147" t="n">
        <f aca="false">D23+C23</f>
        <v>227.879</v>
      </c>
      <c r="F23" s="148" t="n">
        <f aca="false">E23/$E$5</f>
        <v>0.00358169610715486</v>
      </c>
      <c r="G23" s="149" t="n">
        <v>165.633</v>
      </c>
      <c r="H23" s="150" t="n">
        <v>8.608</v>
      </c>
      <c r="I23" s="150" t="n">
        <f aca="false">H23+G23</f>
        <v>174.241</v>
      </c>
      <c r="J23" s="148" t="n">
        <f aca="false">(E23/I23-1)</f>
        <v>0.307837994501868</v>
      </c>
      <c r="K23" s="149" t="n">
        <v>763.2</v>
      </c>
      <c r="L23" s="150" t="n">
        <v>15.134</v>
      </c>
      <c r="M23" s="150" t="n">
        <f aca="false">L23+K23</f>
        <v>778.334</v>
      </c>
      <c r="N23" s="148" t="n">
        <f aca="false">M23/$M$5</f>
        <v>0.00318561909902938</v>
      </c>
      <c r="O23" s="150" t="n">
        <v>593.351</v>
      </c>
      <c r="P23" s="150" t="n">
        <v>101.779</v>
      </c>
      <c r="Q23" s="150" t="n">
        <f aca="false">P23+O23</f>
        <v>695.13</v>
      </c>
      <c r="R23" s="148" t="n">
        <f aca="false">(M23/Q23-1)</f>
        <v>0.119695596507128</v>
      </c>
    </row>
    <row r="24" s="142" customFormat="true" ht="18" hidden="false" customHeight="true" outlineLevel="0" collapsed="false">
      <c r="A24" s="143" t="s">
        <v>33</v>
      </c>
      <c r="B24" s="144" t="s">
        <v>34</v>
      </c>
      <c r="C24" s="145" t="n">
        <v>192.393</v>
      </c>
      <c r="D24" s="146" t="n">
        <v>5.079</v>
      </c>
      <c r="E24" s="147" t="n">
        <f aca="false">D24+C24</f>
        <v>197.472</v>
      </c>
      <c r="F24" s="148" t="n">
        <f aca="false">E24/$E$5</f>
        <v>0.00310377302722973</v>
      </c>
      <c r="G24" s="149" t="n">
        <v>229.467</v>
      </c>
      <c r="H24" s="150" t="n">
        <v>4.589</v>
      </c>
      <c r="I24" s="150" t="n">
        <f aca="false">H24+G24</f>
        <v>234.056</v>
      </c>
      <c r="J24" s="148" t="n">
        <f aca="false">(E24/I24-1)</f>
        <v>-0.15630447414294</v>
      </c>
      <c r="K24" s="149" t="n">
        <v>820.102</v>
      </c>
      <c r="L24" s="150" t="n">
        <v>13.699</v>
      </c>
      <c r="M24" s="150" t="n">
        <f aca="false">L24+K24</f>
        <v>833.801</v>
      </c>
      <c r="N24" s="148" t="n">
        <f aca="false">M24/$M$5</f>
        <v>0.00341263826376568</v>
      </c>
      <c r="O24" s="150" t="n">
        <v>717.257</v>
      </c>
      <c r="P24" s="150" t="n">
        <v>15.405</v>
      </c>
      <c r="Q24" s="150" t="n">
        <f aca="false">P24+O24</f>
        <v>732.662</v>
      </c>
      <c r="R24" s="148" t="n">
        <f aca="false">(M24/Q24-1)</f>
        <v>0.138043190447983</v>
      </c>
    </row>
    <row r="25" s="142" customFormat="true" ht="18" hidden="false" customHeight="true" outlineLevel="0" collapsed="false">
      <c r="A25" s="143" t="s">
        <v>37</v>
      </c>
      <c r="B25" s="144" t="s">
        <v>38</v>
      </c>
      <c r="C25" s="145" t="n">
        <v>187.474</v>
      </c>
      <c r="D25" s="146" t="n">
        <v>1.875</v>
      </c>
      <c r="E25" s="147" t="n">
        <f aca="false">D25+C25</f>
        <v>189.349</v>
      </c>
      <c r="F25" s="148" t="n">
        <f aca="false">E25/$E$5</f>
        <v>0.00297609949224661</v>
      </c>
      <c r="G25" s="149" t="n">
        <v>351.988</v>
      </c>
      <c r="H25" s="150" t="n">
        <v>8.931</v>
      </c>
      <c r="I25" s="150" t="n">
        <f aca="false">H25+G25</f>
        <v>360.919</v>
      </c>
      <c r="J25" s="148" t="n">
        <f aca="false">(E25/I25-1)</f>
        <v>-0.475369819821068</v>
      </c>
      <c r="K25" s="149" t="n">
        <v>729.372</v>
      </c>
      <c r="L25" s="150" t="n">
        <v>22.496</v>
      </c>
      <c r="M25" s="150" t="n">
        <f aca="false">L25+K25</f>
        <v>751.868</v>
      </c>
      <c r="N25" s="148" t="n">
        <f aca="false">M25/$M$5</f>
        <v>0.00307729722811675</v>
      </c>
      <c r="O25" s="150" t="n">
        <v>953.999</v>
      </c>
      <c r="P25" s="150" t="n">
        <v>37.854</v>
      </c>
      <c r="Q25" s="150" t="n">
        <f aca="false">P25+O25</f>
        <v>991.853</v>
      </c>
      <c r="R25" s="148" t="n">
        <f aca="false">(M25/Q25-1)</f>
        <v>-0.241956217302362</v>
      </c>
    </row>
    <row r="26" s="142" customFormat="true" ht="18" hidden="false" customHeight="true" outlineLevel="0" collapsed="false">
      <c r="A26" s="143" t="s">
        <v>31</v>
      </c>
      <c r="B26" s="144" t="s">
        <v>32</v>
      </c>
      <c r="C26" s="145" t="n">
        <v>175.617</v>
      </c>
      <c r="D26" s="146" t="n">
        <v>1.8</v>
      </c>
      <c r="E26" s="147" t="n">
        <f aca="false">D26+C26</f>
        <v>177.417</v>
      </c>
      <c r="F26" s="148" t="n">
        <f aca="false">E26/$E$5</f>
        <v>0.0027885578673028</v>
      </c>
      <c r="G26" s="149" t="n">
        <v>213.297</v>
      </c>
      <c r="H26" s="150" t="n">
        <v>48.014</v>
      </c>
      <c r="I26" s="150" t="n">
        <f aca="false">H26+G26</f>
        <v>261.311</v>
      </c>
      <c r="J26" s="148" t="n">
        <f aca="false">(E26/I26-1)</f>
        <v>-0.321050395888424</v>
      </c>
      <c r="K26" s="149" t="n">
        <v>619.04</v>
      </c>
      <c r="L26" s="150" t="n">
        <v>11.773</v>
      </c>
      <c r="M26" s="150" t="n">
        <f aca="false">L26+K26</f>
        <v>630.813</v>
      </c>
      <c r="N26" s="148" t="n">
        <f aca="false">M26/$M$5</f>
        <v>0.00258183497151097</v>
      </c>
      <c r="O26" s="150" t="n">
        <v>718.006</v>
      </c>
      <c r="P26" s="150" t="n">
        <v>79.154</v>
      </c>
      <c r="Q26" s="150" t="n">
        <f aca="false">P26+O26</f>
        <v>797.16</v>
      </c>
      <c r="R26" s="148" t="n">
        <f aca="false">(M26/Q26-1)</f>
        <v>-0.208674544633449</v>
      </c>
    </row>
    <row r="27" s="142" customFormat="true" ht="18" hidden="false" customHeight="true" outlineLevel="0" collapsed="false">
      <c r="A27" s="143" t="s">
        <v>45</v>
      </c>
      <c r="B27" s="144" t="s">
        <v>46</v>
      </c>
      <c r="C27" s="145" t="n">
        <v>124.837</v>
      </c>
      <c r="D27" s="146" t="n">
        <v>16.645</v>
      </c>
      <c r="E27" s="147" t="n">
        <f aca="false">D27+C27</f>
        <v>141.482</v>
      </c>
      <c r="F27" s="148" t="n">
        <f aca="false">E27/$E$5</f>
        <v>0.00222374825513752</v>
      </c>
      <c r="G27" s="149" t="n">
        <v>120.352</v>
      </c>
      <c r="H27" s="150" t="n">
        <v>45.564</v>
      </c>
      <c r="I27" s="150" t="n">
        <f aca="false">H27+G27</f>
        <v>165.916</v>
      </c>
      <c r="J27" s="148" t="n">
        <f aca="false">(E27/I27-1)</f>
        <v>-0.147267291882639</v>
      </c>
      <c r="K27" s="149" t="n">
        <v>563.497</v>
      </c>
      <c r="L27" s="150" t="n">
        <v>116.96</v>
      </c>
      <c r="M27" s="150" t="n">
        <f aca="false">L27+K27</f>
        <v>680.457</v>
      </c>
      <c r="N27" s="148" t="n">
        <f aca="false">M27/$M$5</f>
        <v>0.00278502136006937</v>
      </c>
      <c r="O27" s="150" t="n">
        <v>425.913</v>
      </c>
      <c r="P27" s="150" t="n">
        <v>218.77</v>
      </c>
      <c r="Q27" s="150" t="n">
        <f aca="false">P27+O27</f>
        <v>644.683</v>
      </c>
      <c r="R27" s="148" t="n">
        <f aca="false">(M27/Q27-1)</f>
        <v>0.0554908381328496</v>
      </c>
    </row>
    <row r="28" s="142" customFormat="true" ht="18" hidden="false" customHeight="true" outlineLevel="0" collapsed="false">
      <c r="A28" s="143" t="s">
        <v>110</v>
      </c>
      <c r="B28" s="144" t="s">
        <v>110</v>
      </c>
      <c r="C28" s="145" t="n">
        <v>113.044</v>
      </c>
      <c r="D28" s="146" t="n">
        <v>0.215</v>
      </c>
      <c r="E28" s="147" t="n">
        <f aca="false">D28+C28</f>
        <v>113.259</v>
      </c>
      <c r="F28" s="148" t="n">
        <f aca="false">E28/$E$5</f>
        <v>0.00178015227116256</v>
      </c>
      <c r="G28" s="149" t="n">
        <v>8.245</v>
      </c>
      <c r="H28" s="150" t="n">
        <v>0.11</v>
      </c>
      <c r="I28" s="150" t="n">
        <f aca="false">H28+G28</f>
        <v>8.355</v>
      </c>
      <c r="J28" s="148" t="n">
        <f aca="false">(E28/I28-1)</f>
        <v>12.5558348294435</v>
      </c>
      <c r="K28" s="149" t="n">
        <v>596.697</v>
      </c>
      <c r="L28" s="150" t="n">
        <v>3.227</v>
      </c>
      <c r="M28" s="150" t="n">
        <f aca="false">L28+K28</f>
        <v>599.924</v>
      </c>
      <c r="N28" s="148" t="n">
        <f aca="false">M28/$M$5</f>
        <v>0.00245541034101826</v>
      </c>
      <c r="O28" s="150" t="n">
        <v>169.636</v>
      </c>
      <c r="P28" s="150" t="n">
        <v>1.97</v>
      </c>
      <c r="Q28" s="150" t="n">
        <f aca="false">P28+O28</f>
        <v>171.606</v>
      </c>
      <c r="R28" s="148" t="n">
        <f aca="false">(M28/Q28-1)</f>
        <v>2.49593837045325</v>
      </c>
    </row>
    <row r="29" s="142" customFormat="true" ht="18" hidden="false" customHeight="true" outlineLevel="0" collapsed="false">
      <c r="A29" s="143" t="s">
        <v>35</v>
      </c>
      <c r="B29" s="144" t="s">
        <v>36</v>
      </c>
      <c r="C29" s="145" t="n">
        <v>104.439</v>
      </c>
      <c r="D29" s="146" t="n">
        <v>8.806</v>
      </c>
      <c r="E29" s="147" t="n">
        <f aca="false">D29+C29</f>
        <v>113.245</v>
      </c>
      <c r="F29" s="148" t="n">
        <f aca="false">E29/$E$5</f>
        <v>0.0017799322256757</v>
      </c>
      <c r="G29" s="149" t="n">
        <v>179.12</v>
      </c>
      <c r="H29" s="150" t="n">
        <v>2.909</v>
      </c>
      <c r="I29" s="150" t="n">
        <f aca="false">H29+G29</f>
        <v>182.029</v>
      </c>
      <c r="J29" s="148" t="n">
        <f aca="false">(E29/I29-1)</f>
        <v>-0.377873855264821</v>
      </c>
      <c r="K29" s="149" t="n">
        <v>396.691</v>
      </c>
      <c r="L29" s="150" t="n">
        <v>20.773</v>
      </c>
      <c r="M29" s="150" t="n">
        <f aca="false">L29+K29</f>
        <v>417.464</v>
      </c>
      <c r="N29" s="148" t="n">
        <f aca="false">M29/$M$5</f>
        <v>0.00170862546356346</v>
      </c>
      <c r="O29" s="150" t="n">
        <v>531.972</v>
      </c>
      <c r="P29" s="150" t="n">
        <v>17.286</v>
      </c>
      <c r="Q29" s="150" t="n">
        <f aca="false">P29+O29</f>
        <v>549.258</v>
      </c>
      <c r="R29" s="148" t="n">
        <f aca="false">(M29/Q29-1)</f>
        <v>-0.239949167786359</v>
      </c>
    </row>
    <row r="30" s="142" customFormat="true" ht="18" hidden="false" customHeight="true" outlineLevel="0" collapsed="false">
      <c r="A30" s="143" t="s">
        <v>41</v>
      </c>
      <c r="B30" s="144" t="s">
        <v>42</v>
      </c>
      <c r="C30" s="145" t="n">
        <v>75.667</v>
      </c>
      <c r="D30" s="146" t="n">
        <v>10.826</v>
      </c>
      <c r="E30" s="147" t="n">
        <f aca="false">D30+C30</f>
        <v>86.493</v>
      </c>
      <c r="F30" s="148" t="n">
        <f aca="false">E30/$E$5</f>
        <v>0.0013594567353558</v>
      </c>
      <c r="G30" s="149" t="n">
        <v>115.459</v>
      </c>
      <c r="H30" s="150" t="n">
        <v>37.055</v>
      </c>
      <c r="I30" s="150" t="n">
        <f aca="false">H30+G30</f>
        <v>152.514</v>
      </c>
      <c r="J30" s="148" t="n">
        <f aca="false">(E30/I30-1)</f>
        <v>-0.432884849915418</v>
      </c>
      <c r="K30" s="149" t="n">
        <v>358.398</v>
      </c>
      <c r="L30" s="150" t="n">
        <v>46.114</v>
      </c>
      <c r="M30" s="150" t="n">
        <f aca="false">L30+K30</f>
        <v>404.512</v>
      </c>
      <c r="N30" s="148" t="n">
        <f aca="false">M30/$M$5</f>
        <v>0.0016556146242957</v>
      </c>
      <c r="O30" s="150" t="n">
        <v>437.326</v>
      </c>
      <c r="P30" s="150" t="n">
        <v>113.699</v>
      </c>
      <c r="Q30" s="150" t="n">
        <f aca="false">P30+O30</f>
        <v>551.025</v>
      </c>
      <c r="R30" s="148" t="n">
        <f aca="false">(M30/Q30-1)</f>
        <v>-0.265891747198403</v>
      </c>
    </row>
    <row r="31" s="142" customFormat="true" ht="18" hidden="false" customHeight="true" outlineLevel="0" collapsed="false">
      <c r="A31" s="143" t="s">
        <v>82</v>
      </c>
      <c r="B31" s="144" t="s">
        <v>111</v>
      </c>
      <c r="C31" s="145" t="n">
        <v>14.33</v>
      </c>
      <c r="D31" s="146" t="n">
        <v>59.478</v>
      </c>
      <c r="E31" s="147" t="n">
        <f aca="false">D31+C31</f>
        <v>73.808</v>
      </c>
      <c r="F31" s="148" t="n">
        <f aca="false">E31/$E$5</f>
        <v>0.00116007980672588</v>
      </c>
      <c r="G31" s="149" t="n">
        <v>34.2</v>
      </c>
      <c r="H31" s="150" t="n">
        <v>9.472</v>
      </c>
      <c r="I31" s="150" t="n">
        <f aca="false">H31+G31</f>
        <v>43.672</v>
      </c>
      <c r="J31" s="148" t="n">
        <f aca="false">(E31/I31-1)</f>
        <v>0.690053123282652</v>
      </c>
      <c r="K31" s="149" t="n">
        <v>89.83</v>
      </c>
      <c r="L31" s="150" t="n">
        <v>153.151</v>
      </c>
      <c r="M31" s="150" t="n">
        <f aca="false">L31+K31</f>
        <v>242.981</v>
      </c>
      <c r="N31" s="148" t="n">
        <f aca="false">M31/$M$5</f>
        <v>0.000994489402109195</v>
      </c>
      <c r="O31" s="150" t="n">
        <v>158.25</v>
      </c>
      <c r="P31" s="150" t="n">
        <v>66.425</v>
      </c>
      <c r="Q31" s="150" t="n">
        <f aca="false">P31+O31</f>
        <v>224.675</v>
      </c>
      <c r="R31" s="148" t="n">
        <f aca="false">(M31/Q31-1)</f>
        <v>0.0814776899966616</v>
      </c>
    </row>
    <row r="32" s="142" customFormat="true" ht="18" hidden="false" customHeight="true" outlineLevel="0" collapsed="false">
      <c r="A32" s="143" t="s">
        <v>66</v>
      </c>
      <c r="B32" s="144" t="s">
        <v>97</v>
      </c>
      <c r="C32" s="145" t="n">
        <v>66.748</v>
      </c>
      <c r="D32" s="146" t="n">
        <v>4.584</v>
      </c>
      <c r="E32" s="147" t="n">
        <f aca="false">D32+C32</f>
        <v>71.332</v>
      </c>
      <c r="F32" s="148" t="n">
        <f aca="false">E32/$E$5</f>
        <v>0.00112116319062121</v>
      </c>
      <c r="G32" s="149" t="n">
        <v>49.535</v>
      </c>
      <c r="H32" s="150" t="n">
        <v>1.384</v>
      </c>
      <c r="I32" s="150" t="n">
        <f aca="false">H32+G32</f>
        <v>50.919</v>
      </c>
      <c r="J32" s="148" t="n">
        <f aca="false">(E32/I32-1)</f>
        <v>0.400891612168346</v>
      </c>
      <c r="K32" s="149" t="n">
        <v>211.281</v>
      </c>
      <c r="L32" s="150" t="n">
        <v>19.439</v>
      </c>
      <c r="M32" s="150" t="n">
        <f aca="false">L32+K32</f>
        <v>230.72</v>
      </c>
      <c r="N32" s="148" t="n">
        <f aca="false">M32/$M$5</f>
        <v>0.00094430673531936</v>
      </c>
      <c r="O32" s="150" t="n">
        <v>201.973</v>
      </c>
      <c r="P32" s="150" t="n">
        <v>6.894</v>
      </c>
      <c r="Q32" s="150" t="n">
        <f aca="false">P32+O32</f>
        <v>208.867</v>
      </c>
      <c r="R32" s="148" t="n">
        <f aca="false">(M32/Q32-1)</f>
        <v>0.10462638904183</v>
      </c>
    </row>
    <row r="33" s="142" customFormat="true" ht="18" hidden="false" customHeight="true" outlineLevel="0" collapsed="false">
      <c r="A33" s="143" t="s">
        <v>87</v>
      </c>
      <c r="B33" s="144" t="s">
        <v>88</v>
      </c>
      <c r="C33" s="145" t="n">
        <v>55.331</v>
      </c>
      <c r="D33" s="146" t="n">
        <v>12.131</v>
      </c>
      <c r="E33" s="147" t="n">
        <f aca="false">D33+C33</f>
        <v>67.462</v>
      </c>
      <c r="F33" s="148" t="n">
        <f aca="false">E33/$E$5</f>
        <v>0.0010603363310392</v>
      </c>
      <c r="G33" s="149" t="n">
        <v>38.261</v>
      </c>
      <c r="H33" s="150" t="n">
        <v>5.137</v>
      </c>
      <c r="I33" s="150" t="n">
        <f aca="false">H33+G33</f>
        <v>43.398</v>
      </c>
      <c r="J33" s="148" t="n">
        <f aca="false">(E33/I33-1)</f>
        <v>0.554495598875525</v>
      </c>
      <c r="K33" s="149" t="n">
        <v>252.45</v>
      </c>
      <c r="L33" s="150" t="n">
        <v>44.198</v>
      </c>
      <c r="M33" s="150" t="n">
        <f aca="false">L33+K33</f>
        <v>296.648</v>
      </c>
      <c r="N33" s="148" t="n">
        <f aca="false">M33/$M$5</f>
        <v>0.00121414140264831</v>
      </c>
      <c r="O33" s="150" t="n">
        <v>116.636</v>
      </c>
      <c r="P33" s="150" t="n">
        <v>70.231</v>
      </c>
      <c r="Q33" s="150" t="n">
        <f aca="false">P33+O33</f>
        <v>186.867</v>
      </c>
      <c r="R33" s="148" t="n">
        <f aca="false">(M33/Q33-1)</f>
        <v>0.587482005918648</v>
      </c>
    </row>
    <row r="34" s="142" customFormat="true" ht="18" hidden="false" customHeight="true" outlineLevel="0" collapsed="false">
      <c r="A34" s="143" t="s">
        <v>48</v>
      </c>
      <c r="B34" s="144" t="s">
        <v>49</v>
      </c>
      <c r="C34" s="145" t="n">
        <v>65.897</v>
      </c>
      <c r="D34" s="146" t="n">
        <v>0.468</v>
      </c>
      <c r="E34" s="147" t="n">
        <f aca="false">D34+C34</f>
        <v>66.365</v>
      </c>
      <c r="F34" s="148" t="n">
        <f aca="false">E34/$E$5</f>
        <v>0.00104309419539024</v>
      </c>
      <c r="G34" s="149" t="n">
        <v>84.97</v>
      </c>
      <c r="H34" s="150" t="n">
        <v>1.471</v>
      </c>
      <c r="I34" s="150" t="n">
        <f aca="false">H34+G34</f>
        <v>86.441</v>
      </c>
      <c r="J34" s="148" t="n">
        <f aca="false">(E34/I34-1)</f>
        <v>-0.232250899457433</v>
      </c>
      <c r="K34" s="149" t="n">
        <v>343.201</v>
      </c>
      <c r="L34" s="150" t="n">
        <v>3.172</v>
      </c>
      <c r="M34" s="150" t="n">
        <f aca="false">L34+K34</f>
        <v>346.373</v>
      </c>
      <c r="N34" s="148" t="n">
        <f aca="false">M34/$M$5</f>
        <v>0.00141765931359558</v>
      </c>
      <c r="O34" s="150" t="n">
        <v>270.801</v>
      </c>
      <c r="P34" s="150" t="n">
        <v>2.717</v>
      </c>
      <c r="Q34" s="150" t="n">
        <f aca="false">P34+O34</f>
        <v>273.518</v>
      </c>
      <c r="R34" s="148" t="n">
        <f aca="false">(M34/Q34-1)</f>
        <v>0.266362725670705</v>
      </c>
    </row>
    <row r="35" s="142" customFormat="true" ht="18" hidden="false" customHeight="true" outlineLevel="0" collapsed="false">
      <c r="A35" s="143" t="s">
        <v>82</v>
      </c>
      <c r="B35" s="144" t="s">
        <v>83</v>
      </c>
      <c r="C35" s="145" t="n">
        <v>61.027</v>
      </c>
      <c r="D35" s="146" t="n">
        <v>3.202</v>
      </c>
      <c r="E35" s="147" t="n">
        <f aca="false">D35+C35</f>
        <v>64.229</v>
      </c>
      <c r="F35" s="148" t="n">
        <f aca="false">E35/$E$5</f>
        <v>0.00100952154110931</v>
      </c>
      <c r="G35" s="149" t="n">
        <v>38.975</v>
      </c>
      <c r="H35" s="150" t="n">
        <v>3.5</v>
      </c>
      <c r="I35" s="150" t="n">
        <f aca="false">H35+G35</f>
        <v>42.475</v>
      </c>
      <c r="J35" s="148" t="n">
        <f aca="false">(E35/I35-1)</f>
        <v>0.512160094173043</v>
      </c>
      <c r="K35" s="149" t="n">
        <v>236.471</v>
      </c>
      <c r="L35" s="150" t="n">
        <v>30.99</v>
      </c>
      <c r="M35" s="150" t="n">
        <f aca="false">L35+K35</f>
        <v>267.461</v>
      </c>
      <c r="N35" s="148" t="n">
        <f aca="false">M35/$M$5</f>
        <v>0.00109468283519093</v>
      </c>
      <c r="O35" s="150" t="n">
        <v>270.466</v>
      </c>
      <c r="P35" s="150" t="n">
        <v>10.14</v>
      </c>
      <c r="Q35" s="150" t="n">
        <f aca="false">P35+O35</f>
        <v>280.606</v>
      </c>
      <c r="R35" s="148" t="n">
        <f aca="false">(M35/Q35-1)</f>
        <v>-0.0468450425151281</v>
      </c>
    </row>
    <row r="36" s="142" customFormat="true" ht="18" hidden="false" customHeight="true" outlineLevel="0" collapsed="false">
      <c r="A36" s="143" t="s">
        <v>50</v>
      </c>
      <c r="B36" s="144" t="s">
        <v>51</v>
      </c>
      <c r="C36" s="145" t="n">
        <v>56.499</v>
      </c>
      <c r="D36" s="146" t="n">
        <v>3.601</v>
      </c>
      <c r="E36" s="147" t="n">
        <f aca="false">D36+C36</f>
        <v>60.1</v>
      </c>
      <c r="F36" s="148" t="n">
        <f aca="false">E36/$E$5</f>
        <v>0.000944623840020392</v>
      </c>
      <c r="G36" s="149" t="n">
        <v>51.783</v>
      </c>
      <c r="H36" s="150" t="n">
        <v>5.086</v>
      </c>
      <c r="I36" s="150" t="n">
        <f aca="false">H36+G36</f>
        <v>56.869</v>
      </c>
      <c r="J36" s="148" t="n">
        <f aca="false">(E36/I36-1)</f>
        <v>0.0568147848564242</v>
      </c>
      <c r="K36" s="149" t="n">
        <v>188.805</v>
      </c>
      <c r="L36" s="150" t="n">
        <v>28.751</v>
      </c>
      <c r="M36" s="150" t="n">
        <f aca="false">L36+K36</f>
        <v>217.556</v>
      </c>
      <c r="N36" s="148" t="n">
        <f aca="false">M36/$M$5</f>
        <v>0.000890428207823937</v>
      </c>
      <c r="O36" s="150" t="n">
        <v>181.703</v>
      </c>
      <c r="P36" s="150" t="n">
        <v>21.2</v>
      </c>
      <c r="Q36" s="150" t="n">
        <f aca="false">P36+O36</f>
        <v>202.903</v>
      </c>
      <c r="R36" s="148" t="n">
        <f aca="false">(M36/Q36-1)</f>
        <v>0.0722167735321806</v>
      </c>
    </row>
    <row r="37" s="142" customFormat="true" ht="18" hidden="false" customHeight="true" outlineLevel="0" collapsed="false">
      <c r="A37" s="143" t="s">
        <v>54</v>
      </c>
      <c r="B37" s="144" t="s">
        <v>55</v>
      </c>
      <c r="C37" s="145" t="n">
        <v>57.714</v>
      </c>
      <c r="D37" s="146" t="n">
        <v>0.92</v>
      </c>
      <c r="E37" s="147" t="n">
        <f aca="false">D37+C37</f>
        <v>58.634</v>
      </c>
      <c r="F37" s="148" t="n">
        <f aca="false">E37/$E$5</f>
        <v>0.000921581934039196</v>
      </c>
      <c r="G37" s="149" t="n">
        <v>64.909</v>
      </c>
      <c r="H37" s="150" t="n">
        <v>9.611</v>
      </c>
      <c r="I37" s="150" t="n">
        <f aca="false">H37+G37</f>
        <v>74.52</v>
      </c>
      <c r="J37" s="148" t="n">
        <f aca="false">(E37/I37-1)</f>
        <v>-0.213177670424047</v>
      </c>
      <c r="K37" s="149" t="n">
        <v>268.907</v>
      </c>
      <c r="L37" s="150" t="n">
        <v>2.5</v>
      </c>
      <c r="M37" s="150" t="n">
        <f aca="false">L37+K37</f>
        <v>271.407</v>
      </c>
      <c r="N37" s="148" t="n">
        <f aca="false">M37/$M$5</f>
        <v>0.00111083329625876</v>
      </c>
      <c r="O37" s="150" t="n">
        <v>261.236</v>
      </c>
      <c r="P37" s="150" t="n">
        <v>25.25</v>
      </c>
      <c r="Q37" s="150" t="n">
        <f aca="false">P37+O37</f>
        <v>286.486</v>
      </c>
      <c r="R37" s="148" t="n">
        <f aca="false">(M37/Q37-1)</f>
        <v>-0.0526343346620778</v>
      </c>
    </row>
    <row r="38" s="142" customFormat="true" ht="18" hidden="false" customHeight="true" outlineLevel="0" collapsed="false">
      <c r="A38" s="143" t="s">
        <v>76</v>
      </c>
      <c r="B38" s="144" t="s">
        <v>77</v>
      </c>
      <c r="C38" s="145" t="n">
        <v>50.032</v>
      </c>
      <c r="D38" s="146" t="n">
        <v>4.88</v>
      </c>
      <c r="E38" s="147" t="n">
        <f aca="false">D38+C38</f>
        <v>54.912</v>
      </c>
      <c r="F38" s="148" t="n">
        <f aca="false">E38/$E$5</f>
        <v>0.00086308126960399</v>
      </c>
      <c r="G38" s="149" t="n">
        <v>40.899</v>
      </c>
      <c r="H38" s="150" t="n">
        <v>1.181</v>
      </c>
      <c r="I38" s="150" t="n">
        <f aca="false">H38+G38</f>
        <v>42.08</v>
      </c>
      <c r="J38" s="148" t="n">
        <f aca="false">(E38/I38-1)</f>
        <v>0.304942965779468</v>
      </c>
      <c r="K38" s="149" t="n">
        <v>179.25</v>
      </c>
      <c r="L38" s="150" t="n">
        <v>177.406</v>
      </c>
      <c r="M38" s="150" t="n">
        <f aca="false">L38+K38</f>
        <v>356.656</v>
      </c>
      <c r="N38" s="148" t="n">
        <f aca="false">M38/$M$5</f>
        <v>0.00145974628550651</v>
      </c>
      <c r="O38" s="150" t="n">
        <v>167.514</v>
      </c>
      <c r="P38" s="150" t="n">
        <v>11.909</v>
      </c>
      <c r="Q38" s="150" t="n">
        <f aca="false">P38+O38</f>
        <v>179.423</v>
      </c>
      <c r="R38" s="148" t="n">
        <f aca="false">(M38/Q38-1)</f>
        <v>0.987794206985726</v>
      </c>
    </row>
    <row r="39" s="142" customFormat="true" ht="18" hidden="false" customHeight="true" outlineLevel="0" collapsed="false">
      <c r="A39" s="143" t="s">
        <v>112</v>
      </c>
      <c r="B39" s="144" t="s">
        <v>112</v>
      </c>
      <c r="C39" s="145" t="n">
        <v>47.726</v>
      </c>
      <c r="D39" s="146" t="n">
        <v>5.288</v>
      </c>
      <c r="E39" s="147" t="n">
        <f aca="false">D39+C39</f>
        <v>53.014</v>
      </c>
      <c r="F39" s="148" t="n">
        <f aca="false">E39/$E$5</f>
        <v>0.000833249388599685</v>
      </c>
      <c r="G39" s="149" t="n">
        <v>34.341</v>
      </c>
      <c r="H39" s="150" t="n">
        <v>22.319</v>
      </c>
      <c r="I39" s="150" t="n">
        <f aca="false">H39+G39</f>
        <v>56.66</v>
      </c>
      <c r="J39" s="148" t="n">
        <f aca="false">(E39/I39-1)</f>
        <v>-0.0643487469114015</v>
      </c>
      <c r="K39" s="149" t="n">
        <v>165.06</v>
      </c>
      <c r="L39" s="150" t="n">
        <v>22.76</v>
      </c>
      <c r="M39" s="150" t="n">
        <f aca="false">L39+K39</f>
        <v>187.82</v>
      </c>
      <c r="N39" s="148" t="n">
        <f aca="false">M39/$M$5</f>
        <v>0.000768722655286418</v>
      </c>
      <c r="O39" s="150" t="n">
        <v>175.998</v>
      </c>
      <c r="P39" s="150" t="n">
        <v>45.032</v>
      </c>
      <c r="Q39" s="150" t="n">
        <f aca="false">P39+O39</f>
        <v>221.03</v>
      </c>
      <c r="R39" s="148" t="n">
        <f aca="false">(M39/Q39-1)</f>
        <v>-0.150251097136136</v>
      </c>
    </row>
    <row r="40" s="142" customFormat="true" ht="18" hidden="false" customHeight="true" outlineLevel="0" collapsed="false">
      <c r="A40" s="143" t="s">
        <v>113</v>
      </c>
      <c r="B40" s="144" t="s">
        <v>114</v>
      </c>
      <c r="C40" s="145" t="n">
        <v>36.02</v>
      </c>
      <c r="D40" s="146" t="n">
        <v>12.34</v>
      </c>
      <c r="E40" s="147" t="n">
        <f aca="false">D40+C40</f>
        <v>48.36</v>
      </c>
      <c r="F40" s="148" t="n">
        <f aca="false">E40/$E$5</f>
        <v>0.000760099981753514</v>
      </c>
      <c r="G40" s="149" t="n">
        <v>49.805</v>
      </c>
      <c r="H40" s="150" t="n">
        <v>2.113</v>
      </c>
      <c r="I40" s="150" t="n">
        <f aca="false">H40+G40</f>
        <v>51.918</v>
      </c>
      <c r="J40" s="148" t="n">
        <f aca="false">(E40/I40-1)</f>
        <v>-0.0685311452675372</v>
      </c>
      <c r="K40" s="149" t="n">
        <v>161.6</v>
      </c>
      <c r="L40" s="150" t="n">
        <v>28.97</v>
      </c>
      <c r="M40" s="150" t="n">
        <f aca="false">L40+K40</f>
        <v>190.57</v>
      </c>
      <c r="N40" s="148" t="n">
        <f aca="false">M40/$M$5</f>
        <v>0.000779978045032119</v>
      </c>
      <c r="O40" s="150" t="n">
        <v>163.605</v>
      </c>
      <c r="P40" s="150" t="n">
        <v>7.024</v>
      </c>
      <c r="Q40" s="150" t="n">
        <f aca="false">P40+O40</f>
        <v>170.629</v>
      </c>
      <c r="R40" s="148" t="n">
        <f aca="false">(M40/Q40-1)</f>
        <v>0.116867589917306</v>
      </c>
    </row>
    <row r="41" s="142" customFormat="true" ht="18" hidden="false" customHeight="true" outlineLevel="0" collapsed="false">
      <c r="A41" s="143" t="s">
        <v>58</v>
      </c>
      <c r="B41" s="144" t="s">
        <v>59</v>
      </c>
      <c r="C41" s="145" t="n">
        <v>43.366</v>
      </c>
      <c r="D41" s="146" t="n">
        <v>4.855</v>
      </c>
      <c r="E41" s="147" t="n">
        <f aca="false">D41+C41</f>
        <v>48.221</v>
      </c>
      <c r="F41" s="148" t="n">
        <f aca="false">E41/$E$5</f>
        <v>0.00075791524441969</v>
      </c>
      <c r="G41" s="149" t="n">
        <v>48.869</v>
      </c>
      <c r="H41" s="150" t="n">
        <v>8.576</v>
      </c>
      <c r="I41" s="150" t="n">
        <f aca="false">H41+G41</f>
        <v>57.445</v>
      </c>
      <c r="J41" s="148" t="n">
        <f aca="false">(E41/I41-1)</f>
        <v>-0.160570980938289</v>
      </c>
      <c r="K41" s="149" t="n">
        <v>306.405</v>
      </c>
      <c r="L41" s="150" t="n">
        <v>24.143</v>
      </c>
      <c r="M41" s="150" t="n">
        <f aca="false">L41+K41</f>
        <v>330.548</v>
      </c>
      <c r="N41" s="148" t="n">
        <f aca="false">M41/$M$5</f>
        <v>0.00135288966169532</v>
      </c>
      <c r="O41" s="150" t="n">
        <v>153.482</v>
      </c>
      <c r="P41" s="150" t="n">
        <v>27.311</v>
      </c>
      <c r="Q41" s="150" t="n">
        <f aca="false">P41+O41</f>
        <v>180.793</v>
      </c>
      <c r="R41" s="148" t="n">
        <f aca="false">(M41/Q41-1)</f>
        <v>0.828322999231165</v>
      </c>
    </row>
    <row r="42" s="142" customFormat="true" ht="18" hidden="false" customHeight="true" outlineLevel="0" collapsed="false">
      <c r="A42" s="143" t="s">
        <v>74</v>
      </c>
      <c r="B42" s="144" t="s">
        <v>75</v>
      </c>
      <c r="C42" s="145" t="n">
        <v>26.142</v>
      </c>
      <c r="D42" s="146" t="n">
        <v>18.378</v>
      </c>
      <c r="E42" s="147" t="n">
        <f aca="false">D42+C42</f>
        <v>44.52</v>
      </c>
      <c r="F42" s="148" t="n">
        <f aca="false">E42/$E$5</f>
        <v>0.000699744648214773</v>
      </c>
      <c r="G42" s="149" t="n">
        <v>17.805</v>
      </c>
      <c r="H42" s="150" t="n">
        <v>11.44</v>
      </c>
      <c r="I42" s="150" t="n">
        <f aca="false">H42+G42</f>
        <v>29.245</v>
      </c>
      <c r="J42" s="148" t="n">
        <f aca="false">(E42/I42-1)</f>
        <v>0.522311506240383</v>
      </c>
      <c r="K42" s="149" t="n">
        <v>94.823</v>
      </c>
      <c r="L42" s="150" t="n">
        <v>33.853</v>
      </c>
      <c r="M42" s="150" t="n">
        <f aca="false">L42+K42</f>
        <v>128.676</v>
      </c>
      <c r="N42" s="148" t="n">
        <f aca="false">M42/$M$5</f>
        <v>0.000526654011242866</v>
      </c>
      <c r="O42" s="150" t="n">
        <v>104.023</v>
      </c>
      <c r="P42" s="150" t="n">
        <v>42.499</v>
      </c>
      <c r="Q42" s="150" t="n">
        <f aca="false">P42+O42</f>
        <v>146.522</v>
      </c>
      <c r="R42" s="148" t="n">
        <f aca="false">(M42/Q42-1)</f>
        <v>-0.121797409262773</v>
      </c>
    </row>
    <row r="43" s="142" customFormat="true" ht="18" hidden="false" customHeight="true" outlineLevel="0" collapsed="false">
      <c r="A43" s="143" t="s">
        <v>115</v>
      </c>
      <c r="B43" s="144" t="s">
        <v>116</v>
      </c>
      <c r="C43" s="145" t="n">
        <v>36.12</v>
      </c>
      <c r="D43" s="146" t="n">
        <v>7.532</v>
      </c>
      <c r="E43" s="147" t="n">
        <f aca="false">D43+C43</f>
        <v>43.652</v>
      </c>
      <c r="F43" s="148" t="n">
        <f aca="false">E43/$E$5</f>
        <v>0.000686101828029454</v>
      </c>
      <c r="G43" s="149" t="n">
        <v>30.8</v>
      </c>
      <c r="H43" s="150" t="n">
        <v>8.342</v>
      </c>
      <c r="I43" s="150" t="n">
        <f aca="false">H43+G43</f>
        <v>39.142</v>
      </c>
      <c r="J43" s="148" t="n">
        <f aca="false">(E43/I43-1)</f>
        <v>0.115221501200756</v>
      </c>
      <c r="K43" s="149" t="n">
        <v>152.83</v>
      </c>
      <c r="L43" s="150" t="n">
        <v>73.694</v>
      </c>
      <c r="M43" s="150" t="n">
        <f aca="false">L43+K43</f>
        <v>226.524</v>
      </c>
      <c r="N43" s="148" t="n">
        <f aca="false">M43/$M$5</f>
        <v>0.000927133057001919</v>
      </c>
      <c r="O43" s="150" t="n">
        <v>154.305</v>
      </c>
      <c r="P43" s="150" t="n">
        <v>51.638</v>
      </c>
      <c r="Q43" s="150" t="n">
        <f aca="false">P43+O43</f>
        <v>205.943</v>
      </c>
      <c r="R43" s="148" t="n">
        <f aca="false">(M43/Q43-1)</f>
        <v>0.0999354190237105</v>
      </c>
    </row>
    <row r="44" s="142" customFormat="true" ht="18" hidden="false" customHeight="true" outlineLevel="0" collapsed="false">
      <c r="A44" s="143" t="s">
        <v>117</v>
      </c>
      <c r="B44" s="144" t="s">
        <v>117</v>
      </c>
      <c r="C44" s="145" t="n">
        <v>37.28</v>
      </c>
      <c r="D44" s="146" t="n">
        <v>4.869</v>
      </c>
      <c r="E44" s="147" t="n">
        <f aca="false">D44+C44</f>
        <v>42.149</v>
      </c>
      <c r="F44" s="148" t="n">
        <f aca="false">E44/$E$5</f>
        <v>0.000662478373261556</v>
      </c>
      <c r="G44" s="149" t="n">
        <v>25.8</v>
      </c>
      <c r="H44" s="150" t="n">
        <v>11.614</v>
      </c>
      <c r="I44" s="150" t="n">
        <f aca="false">H44+G44</f>
        <v>37.414</v>
      </c>
      <c r="J44" s="148" t="n">
        <f aca="false">(E44/I44-1)</f>
        <v>0.12655690383279</v>
      </c>
      <c r="K44" s="149" t="n">
        <v>154.75</v>
      </c>
      <c r="L44" s="150" t="n">
        <v>35.487</v>
      </c>
      <c r="M44" s="150" t="n">
        <f aca="false">L44+K44</f>
        <v>190.237</v>
      </c>
      <c r="N44" s="148" t="n">
        <f aca="false">M44/$M$5</f>
        <v>0.000778615119655639</v>
      </c>
      <c r="O44" s="150" t="n">
        <v>82.97</v>
      </c>
      <c r="P44" s="150" t="n">
        <v>36.677</v>
      </c>
      <c r="Q44" s="150" t="n">
        <f aca="false">P44+O44</f>
        <v>119.647</v>
      </c>
      <c r="R44" s="148" t="n">
        <f aca="false">(M44/Q44-1)</f>
        <v>0.589985540799184</v>
      </c>
    </row>
    <row r="45" s="142" customFormat="true" ht="18" hidden="false" customHeight="true" outlineLevel="0" collapsed="false">
      <c r="A45" s="143" t="s">
        <v>85</v>
      </c>
      <c r="B45" s="144" t="s">
        <v>86</v>
      </c>
      <c r="C45" s="145" t="n">
        <v>11.357</v>
      </c>
      <c r="D45" s="146" t="n">
        <v>22.338</v>
      </c>
      <c r="E45" s="147" t="n">
        <f aca="false">D45+C45</f>
        <v>33.695</v>
      </c>
      <c r="F45" s="148" t="n">
        <f aca="false">E45/$E$5</f>
        <v>0.000529602334267673</v>
      </c>
      <c r="G45" s="149" t="n">
        <v>11.265</v>
      </c>
      <c r="H45" s="150" t="n">
        <v>6.949</v>
      </c>
      <c r="I45" s="150" t="n">
        <f aca="false">H45+G45</f>
        <v>18.214</v>
      </c>
      <c r="J45" s="148" t="n">
        <f aca="false">(E45/I45-1)</f>
        <v>0.849950587460196</v>
      </c>
      <c r="K45" s="149" t="n">
        <v>42.516</v>
      </c>
      <c r="L45" s="150" t="n">
        <v>59.715</v>
      </c>
      <c r="M45" s="150" t="n">
        <f aca="false">L45+K45</f>
        <v>102.231</v>
      </c>
      <c r="N45" s="148" t="n">
        <f aca="false">M45/$M$5</f>
        <v>0.000418418090579202</v>
      </c>
      <c r="O45" s="150" t="n">
        <v>46.339</v>
      </c>
      <c r="P45" s="150" t="n">
        <v>27.608</v>
      </c>
      <c r="Q45" s="150" t="n">
        <f aca="false">P45+O45</f>
        <v>73.947</v>
      </c>
      <c r="R45" s="148" t="n">
        <f aca="false">(M45/Q45-1)</f>
        <v>0.382490161872693</v>
      </c>
    </row>
    <row r="46" s="142" customFormat="true" ht="18" hidden="false" customHeight="true" outlineLevel="0" collapsed="false">
      <c r="A46" s="143" t="s">
        <v>78</v>
      </c>
      <c r="B46" s="144" t="s">
        <v>79</v>
      </c>
      <c r="C46" s="145" t="n">
        <v>28.775</v>
      </c>
      <c r="D46" s="146" t="n">
        <v>4.716</v>
      </c>
      <c r="E46" s="147" t="n">
        <f aca="false">D46+C46</f>
        <v>33.491</v>
      </c>
      <c r="F46" s="148" t="n">
        <f aca="false">E46/$E$5</f>
        <v>0.000526395957173427</v>
      </c>
      <c r="G46" s="149" t="n">
        <v>20.808</v>
      </c>
      <c r="H46" s="150" t="n">
        <v>4.408</v>
      </c>
      <c r="I46" s="150" t="n">
        <f aca="false">H46+G46</f>
        <v>25.216</v>
      </c>
      <c r="J46" s="148" t="n">
        <f aca="false">(E46/I46-1)</f>
        <v>0.328164657360406</v>
      </c>
      <c r="K46" s="149" t="n">
        <v>78.13</v>
      </c>
      <c r="L46" s="150" t="n">
        <v>21.792</v>
      </c>
      <c r="M46" s="150" t="n">
        <f aca="false">L46+K46</f>
        <v>99.922</v>
      </c>
      <c r="N46" s="148" t="n">
        <f aca="false">M46/$M$5</f>
        <v>0.000408967656061811</v>
      </c>
      <c r="O46" s="150" t="n">
        <v>82.073</v>
      </c>
      <c r="P46" s="150" t="n">
        <v>18.738</v>
      </c>
      <c r="Q46" s="150" t="n">
        <f aca="false">P46+O46</f>
        <v>100.811</v>
      </c>
      <c r="R46" s="148" t="n">
        <f aca="false">(M46/Q46-1)</f>
        <v>-0.00881848211008718</v>
      </c>
    </row>
    <row r="47" s="142" customFormat="true" ht="18" hidden="false" customHeight="true" outlineLevel="0" collapsed="false">
      <c r="A47" s="143" t="s">
        <v>118</v>
      </c>
      <c r="B47" s="144" t="s">
        <v>119</v>
      </c>
      <c r="C47" s="145" t="n">
        <v>27.12</v>
      </c>
      <c r="D47" s="146" t="n">
        <v>4.71</v>
      </c>
      <c r="E47" s="147" t="n">
        <f aca="false">D47+C47</f>
        <v>31.83</v>
      </c>
      <c r="F47" s="148" t="n">
        <f aca="false">E47/$E$5</f>
        <v>0.000500289131910967</v>
      </c>
      <c r="G47" s="149" t="n">
        <v>11.927</v>
      </c>
      <c r="H47" s="150" t="n">
        <v>0.794</v>
      </c>
      <c r="I47" s="150" t="n">
        <f aca="false">H47+G47</f>
        <v>12.721</v>
      </c>
      <c r="J47" s="148" t="n">
        <f aca="false">(E47/I47-1)</f>
        <v>1.5021617797343</v>
      </c>
      <c r="K47" s="149" t="n">
        <v>118.96</v>
      </c>
      <c r="L47" s="150" t="n">
        <v>218.836</v>
      </c>
      <c r="M47" s="150" t="n">
        <f aca="false">L47+K47</f>
        <v>337.796</v>
      </c>
      <c r="N47" s="148" t="n">
        <f aca="false">M47/$M$5</f>
        <v>0.00138255477619599</v>
      </c>
      <c r="O47" s="150" t="n">
        <v>49.487</v>
      </c>
      <c r="P47" s="150" t="n">
        <v>6.587</v>
      </c>
      <c r="Q47" s="150" t="n">
        <f aca="false">P47+O47</f>
        <v>56.074</v>
      </c>
      <c r="R47" s="148" t="n">
        <f aca="false">(M47/Q47-1)</f>
        <v>5.02411099618362</v>
      </c>
    </row>
    <row r="48" s="142" customFormat="true" ht="18" hidden="false" customHeight="true" outlineLevel="0" collapsed="false">
      <c r="A48" s="143" t="s">
        <v>90</v>
      </c>
      <c r="B48" s="144" t="s">
        <v>91</v>
      </c>
      <c r="C48" s="145" t="n">
        <v>28.25</v>
      </c>
      <c r="D48" s="146" t="n">
        <v>2.737</v>
      </c>
      <c r="E48" s="147" t="n">
        <f aca="false">D48+C48</f>
        <v>30.987</v>
      </c>
      <c r="F48" s="148" t="n">
        <f aca="false">E48/$E$5</f>
        <v>0.00048703925009504</v>
      </c>
      <c r="G48" s="149" t="n">
        <v>7.746</v>
      </c>
      <c r="H48" s="150" t="n">
        <v>2.418</v>
      </c>
      <c r="I48" s="150" t="n">
        <f aca="false">H48+G48</f>
        <v>10.164</v>
      </c>
      <c r="J48" s="148" t="n">
        <f aca="false">(E48/I48-1)</f>
        <v>2.0487012987013</v>
      </c>
      <c r="K48" s="149" t="n">
        <v>45.89</v>
      </c>
      <c r="L48" s="150" t="n">
        <v>253.56</v>
      </c>
      <c r="M48" s="150" t="n">
        <f aca="false">L48+K48</f>
        <v>299.45</v>
      </c>
      <c r="N48" s="148" t="n">
        <f aca="false">M48/$M$5</f>
        <v>0.00122560962158193</v>
      </c>
      <c r="O48" s="150" t="n">
        <v>28.096</v>
      </c>
      <c r="P48" s="150" t="n">
        <v>6.918</v>
      </c>
      <c r="Q48" s="150" t="n">
        <f aca="false">P48+O48</f>
        <v>35.014</v>
      </c>
      <c r="R48" s="148" t="n">
        <f aca="false">(M48/Q48-1)</f>
        <v>7.55229336836694</v>
      </c>
    </row>
    <row r="49" s="142" customFormat="true" ht="18" hidden="false" customHeight="true" outlineLevel="0" collapsed="false">
      <c r="A49" s="143" t="s">
        <v>43</v>
      </c>
      <c r="B49" s="144" t="s">
        <v>44</v>
      </c>
      <c r="C49" s="145" t="n">
        <v>28.949</v>
      </c>
      <c r="D49" s="146" t="n">
        <v>0.35</v>
      </c>
      <c r="E49" s="147" t="n">
        <f aca="false">D49+C49</f>
        <v>29.299</v>
      </c>
      <c r="F49" s="148" t="n">
        <f aca="false">E49/$E$5</f>
        <v>0.000460508051393635</v>
      </c>
      <c r="G49" s="149" t="n">
        <v>40.401</v>
      </c>
      <c r="H49" s="150" t="n">
        <v>6.954</v>
      </c>
      <c r="I49" s="150" t="n">
        <f aca="false">H49+G49</f>
        <v>47.355</v>
      </c>
      <c r="J49" s="148" t="n">
        <f aca="false">(E49/I49-1)</f>
        <v>-0.381290254460986</v>
      </c>
      <c r="K49" s="149" t="n">
        <v>120.343</v>
      </c>
      <c r="L49" s="150" t="n">
        <v>1.807</v>
      </c>
      <c r="M49" s="150" t="n">
        <f aca="false">L49+K49</f>
        <v>122.15</v>
      </c>
      <c r="N49" s="148" t="n">
        <f aca="false">M49/$M$5</f>
        <v>0.000499943948159067</v>
      </c>
      <c r="O49" s="150" t="n">
        <v>130.481</v>
      </c>
      <c r="P49" s="150" t="n">
        <v>9.094</v>
      </c>
      <c r="Q49" s="150" t="n">
        <f aca="false">P49+O49</f>
        <v>139.575</v>
      </c>
      <c r="R49" s="148" t="n">
        <f aca="false">(M49/Q49-1)</f>
        <v>-0.124843274225327</v>
      </c>
    </row>
    <row r="50" s="142" customFormat="true" ht="18" hidden="false" customHeight="true" outlineLevel="0" collapsed="false">
      <c r="A50" s="143" t="s">
        <v>68</v>
      </c>
      <c r="B50" s="144" t="s">
        <v>69</v>
      </c>
      <c r="C50" s="145" t="n">
        <v>28.658</v>
      </c>
      <c r="D50" s="146" t="n">
        <v>0.2</v>
      </c>
      <c r="E50" s="147" t="n">
        <f aca="false">D50+C50</f>
        <v>28.858</v>
      </c>
      <c r="F50" s="148" t="n">
        <f aca="false">E50/$E$5</f>
        <v>0.000453576618557545</v>
      </c>
      <c r="G50" s="149" t="n">
        <v>40.429</v>
      </c>
      <c r="H50" s="150" t="n">
        <v>3.486</v>
      </c>
      <c r="I50" s="150" t="n">
        <f aca="false">H50+G50</f>
        <v>43.915</v>
      </c>
      <c r="J50" s="148" t="n">
        <f aca="false">(E50/I50-1)</f>
        <v>-0.342866901969714</v>
      </c>
      <c r="K50" s="149" t="n">
        <v>84.553</v>
      </c>
      <c r="L50" s="150" t="n">
        <v>4.549</v>
      </c>
      <c r="M50" s="150" t="n">
        <f aca="false">L50+K50</f>
        <v>89.102</v>
      </c>
      <c r="N50" s="148" t="n">
        <f aca="false">M50/$M$5</f>
        <v>0.000364682813498724</v>
      </c>
      <c r="O50" s="150" t="n">
        <v>122.423</v>
      </c>
      <c r="P50" s="150" t="n">
        <v>21.768</v>
      </c>
      <c r="Q50" s="150" t="n">
        <f aca="false">P50+O50</f>
        <v>144.191</v>
      </c>
      <c r="R50" s="148" t="n">
        <f aca="false">(M50/Q50-1)</f>
        <v>-0.382055745504227</v>
      </c>
    </row>
    <row r="51" s="142" customFormat="true" ht="18" hidden="false" customHeight="true" outlineLevel="0" collapsed="false">
      <c r="A51" s="143" t="s">
        <v>72</v>
      </c>
      <c r="B51" s="144" t="s">
        <v>73</v>
      </c>
      <c r="C51" s="145" t="n">
        <v>24.956</v>
      </c>
      <c r="D51" s="146" t="n">
        <v>1.093</v>
      </c>
      <c r="E51" s="147" t="n">
        <f aca="false">D51+C51</f>
        <v>26.049</v>
      </c>
      <c r="F51" s="148" t="n">
        <f aca="false">E51/$E$5</f>
        <v>0.000409426063372566</v>
      </c>
      <c r="G51" s="149" t="n">
        <v>38.896</v>
      </c>
      <c r="H51" s="150" t="n">
        <v>0.32</v>
      </c>
      <c r="I51" s="150" t="n">
        <f aca="false">H51+G51</f>
        <v>39.216</v>
      </c>
      <c r="J51" s="148" t="n">
        <f aca="false">(E51/I51-1)</f>
        <v>-0.335755813953488</v>
      </c>
      <c r="K51" s="149" t="n">
        <v>101.013</v>
      </c>
      <c r="L51" s="150" t="n">
        <v>2.268</v>
      </c>
      <c r="M51" s="150" t="n">
        <f aca="false">L51+K51</f>
        <v>103.281</v>
      </c>
      <c r="N51" s="148" t="n">
        <f aca="false">M51/$M$5</f>
        <v>0.000422715603027561</v>
      </c>
      <c r="O51" s="150" t="n">
        <v>118.809</v>
      </c>
      <c r="P51" s="150" t="n">
        <v>1.151</v>
      </c>
      <c r="Q51" s="150" t="n">
        <f aca="false">P51+O51</f>
        <v>119.96</v>
      </c>
      <c r="R51" s="148" t="n">
        <f aca="false">(M51/Q51-1)</f>
        <v>-0.13903801267089</v>
      </c>
    </row>
    <row r="52" s="142" customFormat="true" ht="18" hidden="false" customHeight="true" outlineLevel="0" collapsed="false">
      <c r="A52" s="143" t="s">
        <v>39</v>
      </c>
      <c r="B52" s="144" t="s">
        <v>40</v>
      </c>
      <c r="C52" s="145" t="n">
        <v>25.312</v>
      </c>
      <c r="D52" s="146" t="n">
        <v>0.554</v>
      </c>
      <c r="E52" s="147" t="n">
        <f aca="false">D52+C52</f>
        <v>25.866</v>
      </c>
      <c r="F52" s="148" t="n">
        <f aca="false">E52/$E$5</f>
        <v>0.00040654975450861</v>
      </c>
      <c r="G52" s="149" t="n">
        <v>46.404</v>
      </c>
      <c r="H52" s="150" t="n">
        <v>27.45</v>
      </c>
      <c r="I52" s="150" t="n">
        <f aca="false">H52+G52</f>
        <v>73.854</v>
      </c>
      <c r="J52" s="148" t="n">
        <f aca="false">(E52/I52-1)</f>
        <v>-0.649768462100902</v>
      </c>
      <c r="K52" s="149" t="n">
        <v>139.555</v>
      </c>
      <c r="L52" s="150" t="n">
        <v>2.483</v>
      </c>
      <c r="M52" s="150" t="n">
        <f aca="false">L52+K52</f>
        <v>142.038</v>
      </c>
      <c r="N52" s="148" t="n">
        <f aca="false">M52/$M$5</f>
        <v>0.00058134292679998</v>
      </c>
      <c r="O52" s="150" t="n">
        <v>239.068</v>
      </c>
      <c r="P52" s="150" t="n">
        <v>29.872</v>
      </c>
      <c r="Q52" s="150" t="n">
        <f aca="false">P52+O52</f>
        <v>268.94</v>
      </c>
      <c r="R52" s="148" t="n">
        <f aca="false">(M52/Q52-1)</f>
        <v>-0.471859894400238</v>
      </c>
    </row>
    <row r="53" s="142" customFormat="true" ht="18" hidden="false" customHeight="true" outlineLevel="0" collapsed="false">
      <c r="A53" s="143" t="s">
        <v>80</v>
      </c>
      <c r="B53" s="144" t="s">
        <v>81</v>
      </c>
      <c r="C53" s="145" t="n">
        <v>23.781</v>
      </c>
      <c r="D53" s="146" t="n">
        <v>0</v>
      </c>
      <c r="E53" s="147" t="n">
        <f aca="false">D53+C53</f>
        <v>23.781</v>
      </c>
      <c r="F53" s="148" t="n">
        <f aca="false">E53/$E$5</f>
        <v>0.000373778694501247</v>
      </c>
      <c r="G53" s="149" t="n">
        <v>45.875</v>
      </c>
      <c r="H53" s="150" t="n">
        <v>4.871</v>
      </c>
      <c r="I53" s="150" t="n">
        <f aca="false">H53+G53</f>
        <v>50.746</v>
      </c>
      <c r="J53" s="148" t="n">
        <f aca="false">(E53/I53-1)</f>
        <v>-0.531371930792575</v>
      </c>
      <c r="K53" s="149" t="n">
        <v>88.598</v>
      </c>
      <c r="L53" s="150" t="n">
        <v>5.2</v>
      </c>
      <c r="M53" s="150" t="n">
        <f aca="false">L53+K53</f>
        <v>93.798</v>
      </c>
      <c r="N53" s="148" t="n">
        <f aca="false">M53/$M$5</f>
        <v>0.000383902926315384</v>
      </c>
      <c r="O53" s="150" t="n">
        <v>109.822</v>
      </c>
      <c r="P53" s="150" t="n">
        <v>13.31</v>
      </c>
      <c r="Q53" s="150" t="n">
        <f aca="false">P53+O53</f>
        <v>123.132</v>
      </c>
      <c r="R53" s="148" t="n">
        <f aca="false">(M53/Q53-1)</f>
        <v>-0.23823214111685</v>
      </c>
    </row>
    <row r="54" s="142" customFormat="true" ht="18" hidden="false" customHeight="true" outlineLevel="0" collapsed="false">
      <c r="A54" s="143" t="s">
        <v>120</v>
      </c>
      <c r="B54" s="144" t="s">
        <v>120</v>
      </c>
      <c r="C54" s="145" t="n">
        <v>18.3</v>
      </c>
      <c r="D54" s="146" t="n">
        <v>4.47</v>
      </c>
      <c r="E54" s="147" t="n">
        <f aca="false">D54+C54</f>
        <v>22.77</v>
      </c>
      <c r="F54" s="148" t="n">
        <f aca="false">E54/$E$5</f>
        <v>0.000357888266843001</v>
      </c>
      <c r="G54" s="149" t="n">
        <v>23.62</v>
      </c>
      <c r="H54" s="150" t="n">
        <v>4.791</v>
      </c>
      <c r="I54" s="150" t="n">
        <f aca="false">H54+G54</f>
        <v>28.411</v>
      </c>
      <c r="J54" s="148" t="n">
        <f aca="false">(E54/I54-1)</f>
        <v>-0.198549857449579</v>
      </c>
      <c r="K54" s="149" t="n">
        <v>104.62</v>
      </c>
      <c r="L54" s="150" t="n">
        <v>10.009</v>
      </c>
      <c r="M54" s="150" t="n">
        <f aca="false">L54+K54</f>
        <v>114.629</v>
      </c>
      <c r="N54" s="148" t="n">
        <f aca="false">M54/$M$5</f>
        <v>0.000469161480421823</v>
      </c>
      <c r="O54" s="150" t="n">
        <v>55.82</v>
      </c>
      <c r="P54" s="150" t="n">
        <v>35.902</v>
      </c>
      <c r="Q54" s="150" t="n">
        <f aca="false">P54+O54</f>
        <v>91.722</v>
      </c>
      <c r="R54" s="148" t="n">
        <f aca="false">(M54/Q54-1)</f>
        <v>0.249743791020693</v>
      </c>
    </row>
    <row r="55" s="142" customFormat="true" ht="18" hidden="false" customHeight="true" outlineLevel="0" collapsed="false">
      <c r="A55" s="143" t="s">
        <v>94</v>
      </c>
      <c r="B55" s="144" t="s">
        <v>94</v>
      </c>
      <c r="C55" s="145" t="n">
        <v>14.359</v>
      </c>
      <c r="D55" s="146" t="n">
        <v>8.189</v>
      </c>
      <c r="E55" s="147" t="n">
        <f aca="false">D55+C55</f>
        <v>22.548</v>
      </c>
      <c r="F55" s="148" t="n">
        <f aca="false">E55/$E$5</f>
        <v>0.000354398974122792</v>
      </c>
      <c r="G55" s="149" t="n">
        <v>11.221</v>
      </c>
      <c r="H55" s="150" t="n">
        <v>0.25</v>
      </c>
      <c r="I55" s="150" t="n">
        <f aca="false">H55+G55</f>
        <v>11.471</v>
      </c>
      <c r="J55" s="148" t="n">
        <f aca="false">(E55/I55-1)</f>
        <v>0.965652515037922</v>
      </c>
      <c r="K55" s="149" t="n">
        <v>43.057</v>
      </c>
      <c r="L55" s="150" t="n">
        <v>56.223</v>
      </c>
      <c r="M55" s="150" t="n">
        <f aca="false">L55+K55</f>
        <v>99.28</v>
      </c>
      <c r="N55" s="148" t="n">
        <f aca="false">M55/$M$5</f>
        <v>0.000406340034164815</v>
      </c>
      <c r="O55" s="150" t="n">
        <v>34.574</v>
      </c>
      <c r="P55" s="150" t="n">
        <v>42.182</v>
      </c>
      <c r="Q55" s="150" t="n">
        <f aca="false">P55+O55</f>
        <v>76.756</v>
      </c>
      <c r="R55" s="148" t="n">
        <f aca="false">(M55/Q55-1)</f>
        <v>0.293449372036062</v>
      </c>
    </row>
    <row r="56" s="142" customFormat="true" ht="18" hidden="false" customHeight="true" outlineLevel="0" collapsed="false">
      <c r="A56" s="143" t="s">
        <v>121</v>
      </c>
      <c r="B56" s="144" t="s">
        <v>121</v>
      </c>
      <c r="C56" s="145" t="n">
        <v>17.654</v>
      </c>
      <c r="D56" s="146" t="n">
        <v>3.78</v>
      </c>
      <c r="E56" s="147" t="n">
        <f aca="false">D56+C56</f>
        <v>21.434</v>
      </c>
      <c r="F56" s="148" t="n">
        <f aca="false">E56/$E$5</f>
        <v>0.000336889640382647</v>
      </c>
      <c r="G56" s="149" t="n">
        <v>19.416</v>
      </c>
      <c r="H56" s="150" t="n">
        <v>0.87</v>
      </c>
      <c r="I56" s="150" t="n">
        <f aca="false">H56+G56</f>
        <v>20.286</v>
      </c>
      <c r="J56" s="148" t="n">
        <f aca="false">(E56/I56-1)</f>
        <v>0.0565907522429263</v>
      </c>
      <c r="K56" s="149" t="n">
        <v>83.791</v>
      </c>
      <c r="L56" s="150" t="n">
        <v>4.279</v>
      </c>
      <c r="M56" s="150" t="n">
        <f aca="false">L56+K56</f>
        <v>88.07</v>
      </c>
      <c r="N56" s="148" t="n">
        <f aca="false">M56/$M$5</f>
        <v>0.000360458972692337</v>
      </c>
      <c r="O56" s="150" t="n">
        <v>53.807</v>
      </c>
      <c r="P56" s="150" t="n">
        <v>14.84</v>
      </c>
      <c r="Q56" s="150" t="n">
        <f aca="false">P56+O56</f>
        <v>68.647</v>
      </c>
      <c r="R56" s="148" t="n">
        <f aca="false">(M56/Q56-1)</f>
        <v>0.282940259588911</v>
      </c>
    </row>
    <row r="57" s="142" customFormat="true" ht="18" hidden="false" customHeight="true" outlineLevel="0" collapsed="false">
      <c r="A57" s="143" t="s">
        <v>70</v>
      </c>
      <c r="B57" s="144" t="s">
        <v>71</v>
      </c>
      <c r="C57" s="145" t="n">
        <v>11.518</v>
      </c>
      <c r="D57" s="146" t="n">
        <v>9.155</v>
      </c>
      <c r="E57" s="147" t="n">
        <f aca="false">D57+C57</f>
        <v>20.673</v>
      </c>
      <c r="F57" s="148" t="n">
        <f aca="false">E57/$E$5</f>
        <v>0.000324928596418329</v>
      </c>
      <c r="G57" s="149" t="n">
        <v>15.555</v>
      </c>
      <c r="H57" s="150" t="n">
        <v>10.155</v>
      </c>
      <c r="I57" s="150" t="n">
        <f aca="false">H57+G57</f>
        <v>25.71</v>
      </c>
      <c r="J57" s="148" t="n">
        <f aca="false">(E57/I57-1)</f>
        <v>-0.195915985997666</v>
      </c>
      <c r="K57" s="149" t="n">
        <v>55.733</v>
      </c>
      <c r="L57" s="150" t="n">
        <v>25.738</v>
      </c>
      <c r="M57" s="150" t="n">
        <f aca="false">L57+K57</f>
        <v>81.471</v>
      </c>
      <c r="N57" s="148" t="n">
        <f aca="false">M57/$M$5</f>
        <v>0.000333450130171652</v>
      </c>
      <c r="O57" s="150" t="n">
        <v>56.107</v>
      </c>
      <c r="P57" s="150" t="n">
        <v>34.627</v>
      </c>
      <c r="Q57" s="150" t="n">
        <f aca="false">P57+O57</f>
        <v>90.734</v>
      </c>
      <c r="R57" s="148" t="n">
        <f aca="false">(M57/Q57-1)</f>
        <v>-0.102089624617012</v>
      </c>
    </row>
    <row r="58" s="142" customFormat="true" ht="18" hidden="false" customHeight="true" outlineLevel="0" collapsed="false">
      <c r="A58" s="143" t="s">
        <v>122</v>
      </c>
      <c r="B58" s="144" t="s">
        <v>122</v>
      </c>
      <c r="C58" s="145" t="n">
        <v>18.9</v>
      </c>
      <c r="D58" s="146" t="n">
        <v>1.13</v>
      </c>
      <c r="E58" s="147" t="n">
        <f aca="false">D58+C58</f>
        <v>20.03</v>
      </c>
      <c r="F58" s="148" t="n">
        <f aca="false">E58/$E$5</f>
        <v>0.000314822221557545</v>
      </c>
      <c r="G58" s="149" t="n">
        <v>12.62</v>
      </c>
      <c r="H58" s="150" t="n">
        <v>8.372</v>
      </c>
      <c r="I58" s="150" t="n">
        <f aca="false">H58+G58</f>
        <v>20.992</v>
      </c>
      <c r="J58" s="148" t="n">
        <f aca="false">(E58/I58-1)</f>
        <v>-0.045826981707317</v>
      </c>
      <c r="K58" s="149" t="n">
        <v>71.2</v>
      </c>
      <c r="L58" s="150" t="n">
        <v>3.91</v>
      </c>
      <c r="M58" s="150" t="n">
        <f aca="false">L58+K58</f>
        <v>75.11</v>
      </c>
      <c r="N58" s="148" t="n">
        <f aca="false">M58/$M$5</f>
        <v>0.000307415390472595</v>
      </c>
      <c r="O58" s="150" t="n">
        <v>90.37</v>
      </c>
      <c r="P58" s="150" t="n">
        <v>26.595</v>
      </c>
      <c r="Q58" s="150" t="n">
        <f aca="false">P58+O58</f>
        <v>116.965</v>
      </c>
      <c r="R58" s="148" t="n">
        <f aca="false">(M58/Q58-1)</f>
        <v>-0.357842089513957</v>
      </c>
    </row>
    <row r="59" s="142" customFormat="true" ht="18" hidden="false" customHeight="true" outlineLevel="0" collapsed="false">
      <c r="A59" s="143" t="s">
        <v>123</v>
      </c>
      <c r="B59" s="144" t="s">
        <v>124</v>
      </c>
      <c r="C59" s="145" t="n">
        <v>17.52</v>
      </c>
      <c r="D59" s="146" t="n">
        <v>2.13</v>
      </c>
      <c r="E59" s="147" t="n">
        <f aca="false">D59+C59</f>
        <v>19.65</v>
      </c>
      <c r="F59" s="148" t="n">
        <f aca="false">E59/$E$5</f>
        <v>0.000308849558342774</v>
      </c>
      <c r="G59" s="149"/>
      <c r="H59" s="150" t="n">
        <v>3.973</v>
      </c>
      <c r="I59" s="150" t="n">
        <f aca="false">H59+G59</f>
        <v>3.973</v>
      </c>
      <c r="J59" s="148" t="n">
        <f aca="false">(E59/I59-1)</f>
        <v>3.94588472187264</v>
      </c>
      <c r="K59" s="149" t="n">
        <v>17.52</v>
      </c>
      <c r="L59" s="150" t="n">
        <v>8.87</v>
      </c>
      <c r="M59" s="150" t="n">
        <f aca="false">L59+K59</f>
        <v>26.39</v>
      </c>
      <c r="N59" s="148" t="n">
        <f aca="false">M59/$M$5</f>
        <v>0.00010801081286875</v>
      </c>
      <c r="O59" s="150" t="n">
        <v>6.94</v>
      </c>
      <c r="P59" s="150" t="n">
        <v>12.408</v>
      </c>
      <c r="Q59" s="150" t="n">
        <f aca="false">P59+O59</f>
        <v>19.348</v>
      </c>
      <c r="R59" s="148" t="n">
        <f aca="false">(M59/Q59-1)</f>
        <v>0.363965267727931</v>
      </c>
    </row>
    <row r="60" s="142" customFormat="true" ht="18" hidden="false" customHeight="true" outlineLevel="0" collapsed="false">
      <c r="A60" s="143" t="s">
        <v>60</v>
      </c>
      <c r="B60" s="144" t="s">
        <v>61</v>
      </c>
      <c r="C60" s="145" t="n">
        <v>18.444</v>
      </c>
      <c r="D60" s="146" t="n">
        <v>0.1</v>
      </c>
      <c r="E60" s="147" t="n">
        <f aca="false">D60+C60</f>
        <v>18.544</v>
      </c>
      <c r="F60" s="148" t="n">
        <f aca="false">E60/$E$5</f>
        <v>0.000291465964880835</v>
      </c>
      <c r="G60" s="149" t="n">
        <v>20.725</v>
      </c>
      <c r="H60" s="150" t="n">
        <v>8.915</v>
      </c>
      <c r="I60" s="150" t="n">
        <f aca="false">H60+G60</f>
        <v>29.64</v>
      </c>
      <c r="J60" s="148" t="n">
        <f aca="false">(E60/I60-1)</f>
        <v>-0.374358974358974</v>
      </c>
      <c r="K60" s="149" t="n">
        <v>60.902</v>
      </c>
      <c r="L60" s="150" t="n">
        <v>1.626</v>
      </c>
      <c r="M60" s="150" t="n">
        <f aca="false">L60+K60</f>
        <v>62.528</v>
      </c>
      <c r="N60" s="148" t="n">
        <f aca="false">M60/$M$5</f>
        <v>0.000255918912734262</v>
      </c>
      <c r="O60" s="150" t="n">
        <v>75.353</v>
      </c>
      <c r="P60" s="150" t="n">
        <v>25.399</v>
      </c>
      <c r="Q60" s="150" t="n">
        <f aca="false">P60+O60</f>
        <v>100.752</v>
      </c>
      <c r="R60" s="148" t="n">
        <f aca="false">(M60/Q60-1)</f>
        <v>-0.379387009687153</v>
      </c>
    </row>
    <row r="61" s="142" customFormat="true" ht="18" hidden="false" customHeight="true" outlineLevel="0" collapsed="false">
      <c r="A61" s="151" t="s">
        <v>98</v>
      </c>
      <c r="B61" s="152"/>
      <c r="C61" s="153" t="n">
        <v>101.438</v>
      </c>
      <c r="D61" s="154" t="n">
        <v>217.485</v>
      </c>
      <c r="E61" s="155" t="n">
        <f aca="false">D61+C61</f>
        <v>318.923</v>
      </c>
      <c r="F61" s="156" t="n">
        <f aca="false">E61/$E$5</f>
        <v>0.00501268334327494</v>
      </c>
      <c r="G61" s="153" t="n">
        <v>440.333</v>
      </c>
      <c r="H61" s="154" t="n">
        <v>354.944</v>
      </c>
      <c r="I61" s="157" t="n">
        <f aca="false">H61+G61</f>
        <v>795.277</v>
      </c>
      <c r="J61" s="156" t="n">
        <f aca="false">(E61/I61-1)</f>
        <v>-0.598978720621871</v>
      </c>
      <c r="K61" s="153" t="n">
        <v>689.296</v>
      </c>
      <c r="L61" s="154" t="n">
        <v>1446.756</v>
      </c>
      <c r="M61" s="157" t="n">
        <f aca="false">L61+K61</f>
        <v>2136.052</v>
      </c>
      <c r="N61" s="156" t="n">
        <f aca="false">M61/$M$5</f>
        <v>0.00874258100984913</v>
      </c>
      <c r="O61" s="153" t="n">
        <v>1968.592</v>
      </c>
      <c r="P61" s="154" t="n">
        <v>1166.583</v>
      </c>
      <c r="Q61" s="157" t="n">
        <f aca="false">P61+O61</f>
        <v>3135.175</v>
      </c>
      <c r="R61" s="156" t="n">
        <f aca="false">(M61/Q61-1)</f>
        <v>-0.318681732279697</v>
      </c>
    </row>
    <row r="62" customFormat="false" ht="14.25" hidden="false" customHeight="false" outlineLevel="0" collapsed="false">
      <c r="A62" s="34" t="s">
        <v>139</v>
      </c>
      <c r="B62" s="34"/>
    </row>
    <row r="63" customFormat="false" ht="14.25" hidden="false" customHeight="false" outlineLevel="0" collapsed="false">
      <c r="A63" s="158"/>
      <c r="B63" s="158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62:R65536 R1:R4 J1:J4 J62:J65536">
    <cfRule type="cellIs" priority="2" operator="lessThan" aboveAverage="0" equalAverage="0" bottom="0" percent="0" rank="0" text="" dxfId="7">
      <formula>0</formula>
    </cfRule>
  </conditionalFormatting>
  <conditionalFormatting sqref="J5:J61 R5:R6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4.13"/>
    <col collapsed="false" customWidth="true" hidden="false" outlineLevel="0" max="2" min="2" style="159" width="36.14"/>
    <col collapsed="false" customWidth="true" hidden="false" outlineLevel="0" max="3" min="3" style="159" width="11.28"/>
    <col collapsed="false" customWidth="true" hidden="false" outlineLevel="0" max="4" min="4" style="159" width="15.85"/>
    <col collapsed="false" customWidth="true" hidden="false" outlineLevel="0" max="5" min="5" style="159" width="11.28"/>
    <col collapsed="false" customWidth="true" hidden="false" outlineLevel="0" max="6" min="6" style="159" width="9.99"/>
    <col collapsed="false" customWidth="true" hidden="false" outlineLevel="0" max="7" min="7" style="159" width="11.28"/>
    <col collapsed="false" customWidth="true" hidden="false" outlineLevel="0" max="8" min="8" style="159" width="15.85"/>
    <col collapsed="false" customWidth="true" hidden="false" outlineLevel="0" max="9" min="9" style="159" width="11.13"/>
    <col collapsed="false" customWidth="true" hidden="false" outlineLevel="0" max="10" min="10" style="159" width="10.56"/>
    <col collapsed="false" customWidth="true" hidden="false" outlineLevel="0" max="11" min="11" style="159" width="11.13"/>
    <col collapsed="false" customWidth="true" hidden="false" outlineLevel="0" max="12" min="12" style="159" width="15.85"/>
    <col collapsed="false" customWidth="true" hidden="false" outlineLevel="0" max="13" min="13" style="159" width="11.85"/>
    <col collapsed="false" customWidth="true" hidden="false" outlineLevel="0" max="14" min="14" style="159" width="10.85"/>
    <col collapsed="false" customWidth="true" hidden="false" outlineLevel="0" max="15" min="15" style="159" width="11.13"/>
    <col collapsed="false" customWidth="true" hidden="false" outlineLevel="0" max="16" min="16" style="159" width="15.56"/>
    <col collapsed="false" customWidth="true" hidden="false" outlineLevel="0" max="18" min="17" style="159" width="11.13"/>
    <col collapsed="false" customWidth="false" hidden="false" outlineLevel="0" max="257" min="19" style="159" width="9.14"/>
  </cols>
  <sheetData>
    <row r="1" customFormat="false" ht="24" hidden="false" customHeight="true" outlineLevel="0" collapsed="false">
      <c r="A1" s="160" t="s">
        <v>14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15.95" hidden="false" customHeight="true" outlineLevel="0" collapsed="false">
      <c r="A2" s="161" t="s">
        <v>1</v>
      </c>
      <c r="B2" s="161" t="s">
        <v>2</v>
      </c>
      <c r="C2" s="162" t="s">
        <v>3</v>
      </c>
      <c r="D2" s="162"/>
      <c r="E2" s="162"/>
      <c r="F2" s="162"/>
      <c r="G2" s="162"/>
      <c r="H2" s="162"/>
      <c r="I2" s="162"/>
      <c r="J2" s="162"/>
      <c r="K2" s="162" t="s">
        <v>4</v>
      </c>
      <c r="L2" s="162"/>
      <c r="M2" s="162"/>
      <c r="N2" s="162"/>
      <c r="O2" s="162"/>
      <c r="P2" s="162"/>
      <c r="Q2" s="162"/>
      <c r="R2" s="162"/>
    </row>
    <row r="3" s="167" customFormat="true" ht="26.25" hidden="false" customHeight="true" outlineLevel="0" collapsed="false">
      <c r="A3" s="161"/>
      <c r="B3" s="161"/>
      <c r="C3" s="163" t="s">
        <v>5</v>
      </c>
      <c r="D3" s="163"/>
      <c r="E3" s="163"/>
      <c r="F3" s="164" t="s">
        <v>6</v>
      </c>
      <c r="G3" s="163" t="s">
        <v>7</v>
      </c>
      <c r="H3" s="163"/>
      <c r="I3" s="163"/>
      <c r="J3" s="165" t="s">
        <v>8</v>
      </c>
      <c r="K3" s="166" t="s">
        <v>9</v>
      </c>
      <c r="L3" s="166"/>
      <c r="M3" s="166"/>
      <c r="N3" s="164" t="s">
        <v>6</v>
      </c>
      <c r="O3" s="166" t="s">
        <v>10</v>
      </c>
      <c r="P3" s="166"/>
      <c r="Q3" s="166"/>
      <c r="R3" s="164" t="s">
        <v>8</v>
      </c>
    </row>
    <row r="4" s="167" customFormat="true" ht="33" hidden="false" customHeight="true" outlineLevel="0" collapsed="false">
      <c r="A4" s="161"/>
      <c r="B4" s="161"/>
      <c r="C4" s="168" t="s">
        <v>141</v>
      </c>
      <c r="D4" s="169" t="s">
        <v>142</v>
      </c>
      <c r="E4" s="169" t="s">
        <v>13</v>
      </c>
      <c r="F4" s="164"/>
      <c r="G4" s="168" t="s">
        <v>141</v>
      </c>
      <c r="H4" s="169" t="s">
        <v>142</v>
      </c>
      <c r="I4" s="169" t="s">
        <v>13</v>
      </c>
      <c r="J4" s="165"/>
      <c r="K4" s="168" t="s">
        <v>141</v>
      </c>
      <c r="L4" s="169" t="s">
        <v>142</v>
      </c>
      <c r="M4" s="169" t="s">
        <v>13</v>
      </c>
      <c r="N4" s="164"/>
      <c r="O4" s="168" t="s">
        <v>141</v>
      </c>
      <c r="P4" s="169" t="s">
        <v>142</v>
      </c>
      <c r="Q4" s="169" t="s">
        <v>13</v>
      </c>
      <c r="R4" s="164"/>
    </row>
    <row r="5" s="176" customFormat="true" ht="18" hidden="false" customHeight="true" outlineLevel="0" collapsed="false">
      <c r="A5" s="170" t="s">
        <v>14</v>
      </c>
      <c r="B5" s="171"/>
      <c r="C5" s="172" t="n">
        <f aca="false">SUM(C6:C46)</f>
        <v>1888146</v>
      </c>
      <c r="D5" s="173" t="n">
        <f aca="false">SUM(D6:D46)</f>
        <v>475237</v>
      </c>
      <c r="E5" s="174" t="n">
        <f aca="false">D5+C5</f>
        <v>2363383</v>
      </c>
      <c r="F5" s="175" t="n">
        <f aca="false">E5/$E$5</f>
        <v>1</v>
      </c>
      <c r="G5" s="172" t="n">
        <f aca="false">SUM(G6:G46)</f>
        <v>1693894</v>
      </c>
      <c r="H5" s="173" t="n">
        <f aca="false">SUM(H6:H46)</f>
        <v>428076</v>
      </c>
      <c r="I5" s="174" t="n">
        <f aca="false">H5+G5</f>
        <v>2121970</v>
      </c>
      <c r="J5" s="175" t="n">
        <f aca="false">(E5/I5-1)</f>
        <v>0.113768337912411</v>
      </c>
      <c r="K5" s="172" t="n">
        <f aca="false">SUM(K6:K46)</f>
        <v>7356390</v>
      </c>
      <c r="L5" s="173" t="n">
        <f aca="false">SUM(L6:L46)</f>
        <v>1939614</v>
      </c>
      <c r="M5" s="174" t="n">
        <f aca="false">L5+K5</f>
        <v>9296004</v>
      </c>
      <c r="N5" s="175" t="n">
        <f aca="false">M5/$M$5</f>
        <v>1</v>
      </c>
      <c r="O5" s="172" t="n">
        <f aca="false">SUM(O6:O46)</f>
        <v>7198386</v>
      </c>
      <c r="P5" s="173" t="n">
        <f aca="false">SUM(P6:P46)</f>
        <v>1904274</v>
      </c>
      <c r="Q5" s="174" t="n">
        <f aca="false">P5+O5</f>
        <v>9102660</v>
      </c>
      <c r="R5" s="175" t="n">
        <f aca="false">(M5/Q5-1)</f>
        <v>0.0212403846787643</v>
      </c>
    </row>
    <row r="6" s="182" customFormat="true" ht="20.25" hidden="false" customHeight="true" outlineLevel="0" collapsed="false">
      <c r="A6" s="177" t="s">
        <v>15</v>
      </c>
      <c r="B6" s="178" t="s">
        <v>16</v>
      </c>
      <c r="C6" s="179" t="n">
        <v>751768</v>
      </c>
      <c r="D6" s="180" t="n">
        <v>350402</v>
      </c>
      <c r="E6" s="180" t="n">
        <f aca="false">D6+C6</f>
        <v>1102170</v>
      </c>
      <c r="F6" s="181" t="n">
        <f aca="false">E6/$E$5</f>
        <v>0.466352681727845</v>
      </c>
      <c r="G6" s="179" t="n">
        <v>670196</v>
      </c>
      <c r="H6" s="180" t="n">
        <v>329697</v>
      </c>
      <c r="I6" s="180" t="n">
        <f aca="false">H6+G6</f>
        <v>999893</v>
      </c>
      <c r="J6" s="181" t="n">
        <f aca="false">(E6/I6-1)</f>
        <v>0.102287944810095</v>
      </c>
      <c r="K6" s="179" t="n">
        <v>2904508</v>
      </c>
      <c r="L6" s="180" t="n">
        <v>1455747</v>
      </c>
      <c r="M6" s="180" t="n">
        <f aca="false">L6+K6</f>
        <v>4360255</v>
      </c>
      <c r="N6" s="181" t="n">
        <f aca="false">M6/$M$5</f>
        <v>0.469046162200447</v>
      </c>
      <c r="O6" s="180" t="n">
        <v>2794956</v>
      </c>
      <c r="P6" s="180" t="n">
        <v>1452843</v>
      </c>
      <c r="Q6" s="180" t="n">
        <f aca="false">P6+O6</f>
        <v>4247799</v>
      </c>
      <c r="R6" s="181" t="n">
        <f aca="false">(M6/Q6-1)</f>
        <v>0.0264739456833998</v>
      </c>
    </row>
    <row r="7" s="182" customFormat="true" ht="20.25" hidden="false" customHeight="true" outlineLevel="0" collapsed="false">
      <c r="A7" s="183" t="s">
        <v>17</v>
      </c>
      <c r="B7" s="184" t="s">
        <v>18</v>
      </c>
      <c r="C7" s="185" t="n">
        <v>172902</v>
      </c>
      <c r="D7" s="186" t="n">
        <v>32015</v>
      </c>
      <c r="E7" s="186" t="n">
        <f aca="false">D7+C7</f>
        <v>204917</v>
      </c>
      <c r="F7" s="187" t="n">
        <f aca="false">E7/$E$5</f>
        <v>0.0867049479496129</v>
      </c>
      <c r="G7" s="185" t="n">
        <v>151979</v>
      </c>
      <c r="H7" s="186" t="n">
        <v>27017</v>
      </c>
      <c r="I7" s="186" t="n">
        <f aca="false">H7+G7</f>
        <v>178996</v>
      </c>
      <c r="J7" s="187" t="n">
        <f aca="false">(E7/I7-1)</f>
        <v>0.144813291917138</v>
      </c>
      <c r="K7" s="185" t="n">
        <v>657865</v>
      </c>
      <c r="L7" s="186" t="n">
        <v>126896</v>
      </c>
      <c r="M7" s="186" t="n">
        <f aca="false">L7+K7</f>
        <v>784761</v>
      </c>
      <c r="N7" s="187" t="n">
        <f aca="false">M7/$M$5</f>
        <v>0.0844191762395972</v>
      </c>
      <c r="O7" s="186" t="n">
        <v>642648</v>
      </c>
      <c r="P7" s="186" t="n">
        <v>120453</v>
      </c>
      <c r="Q7" s="186" t="n">
        <f aca="false">P7+O7</f>
        <v>763101</v>
      </c>
      <c r="R7" s="187" t="n">
        <f aca="false">(M7/Q7-1)</f>
        <v>0.0283841850554514</v>
      </c>
    </row>
    <row r="8" s="182" customFormat="true" ht="20.25" hidden="false" customHeight="true" outlineLevel="0" collapsed="false">
      <c r="A8" s="183" t="s">
        <v>19</v>
      </c>
      <c r="B8" s="184" t="s">
        <v>20</v>
      </c>
      <c r="C8" s="185" t="n">
        <v>151852</v>
      </c>
      <c r="D8" s="186" t="n">
        <v>52210</v>
      </c>
      <c r="E8" s="186" t="n">
        <f aca="false">D8+C8</f>
        <v>204062</v>
      </c>
      <c r="F8" s="187" t="n">
        <f aca="false">E8/$E$5</f>
        <v>0.0863431784014694</v>
      </c>
      <c r="G8" s="185" t="n">
        <v>143978</v>
      </c>
      <c r="H8" s="186" t="n">
        <v>31688</v>
      </c>
      <c r="I8" s="186" t="n">
        <f aca="false">H8+G8</f>
        <v>175666</v>
      </c>
      <c r="J8" s="187" t="n">
        <f aca="false">(E8/I8-1)</f>
        <v>0.161647672287181</v>
      </c>
      <c r="K8" s="185" t="n">
        <v>562936</v>
      </c>
      <c r="L8" s="186" t="n">
        <v>194243</v>
      </c>
      <c r="M8" s="186" t="n">
        <f aca="false">L8+K8</f>
        <v>757179</v>
      </c>
      <c r="N8" s="187" t="n">
        <f aca="false">M8/$M$5</f>
        <v>0.0814520949001313</v>
      </c>
      <c r="O8" s="186" t="n">
        <v>587739</v>
      </c>
      <c r="P8" s="186" t="n">
        <v>146425</v>
      </c>
      <c r="Q8" s="186" t="n">
        <f aca="false">P8+O8</f>
        <v>734164</v>
      </c>
      <c r="R8" s="187" t="n">
        <f aca="false">(M8/Q8-1)</f>
        <v>0.0313485815158465</v>
      </c>
    </row>
    <row r="9" s="182" customFormat="true" ht="20.25" hidden="false" customHeight="true" outlineLevel="0" collapsed="false">
      <c r="A9" s="183" t="s">
        <v>21</v>
      </c>
      <c r="B9" s="184" t="s">
        <v>22</v>
      </c>
      <c r="C9" s="185" t="n">
        <v>109114</v>
      </c>
      <c r="D9" s="186" t="n">
        <v>18446</v>
      </c>
      <c r="E9" s="186" t="n">
        <f aca="false">D9+C9</f>
        <v>127560</v>
      </c>
      <c r="F9" s="187" t="n">
        <f aca="false">E9/$E$5</f>
        <v>0.0539734778493372</v>
      </c>
      <c r="G9" s="185" t="n">
        <v>82504</v>
      </c>
      <c r="H9" s="186" t="n">
        <v>14404</v>
      </c>
      <c r="I9" s="186" t="n">
        <f aca="false">H9+G9</f>
        <v>96908</v>
      </c>
      <c r="J9" s="187" t="n">
        <f aca="false">(E9/I9-1)</f>
        <v>0.316299995872374</v>
      </c>
      <c r="K9" s="185" t="n">
        <v>404444</v>
      </c>
      <c r="L9" s="186" t="n">
        <v>75315</v>
      </c>
      <c r="M9" s="186" t="n">
        <f aca="false">L9+K9</f>
        <v>479759</v>
      </c>
      <c r="N9" s="187" t="n">
        <f aca="false">M9/$M$5</f>
        <v>0.0516091645399464</v>
      </c>
      <c r="O9" s="186" t="n">
        <v>402084</v>
      </c>
      <c r="P9" s="186" t="n">
        <v>64786</v>
      </c>
      <c r="Q9" s="186" t="n">
        <f aca="false">P9+O9</f>
        <v>466870</v>
      </c>
      <c r="R9" s="187" t="n">
        <f aca="false">(M9/Q9-1)</f>
        <v>0.0276072568380921</v>
      </c>
    </row>
    <row r="10" s="182" customFormat="true" ht="20.25" hidden="false" customHeight="true" outlineLevel="0" collapsed="false">
      <c r="A10" s="183" t="s">
        <v>23</v>
      </c>
      <c r="B10" s="184" t="s">
        <v>24</v>
      </c>
      <c r="C10" s="185" t="n">
        <v>78029</v>
      </c>
      <c r="D10" s="186" t="n">
        <v>10846</v>
      </c>
      <c r="E10" s="186" t="n">
        <f aca="false">D10+C10</f>
        <v>88875</v>
      </c>
      <c r="F10" s="187" t="n">
        <f aca="false">E10/$E$5</f>
        <v>0.0376049925043888</v>
      </c>
      <c r="G10" s="185" t="n">
        <v>79701</v>
      </c>
      <c r="H10" s="186" t="n">
        <v>11638</v>
      </c>
      <c r="I10" s="186" t="n">
        <f aca="false">H10+G10</f>
        <v>91339</v>
      </c>
      <c r="J10" s="187" t="n">
        <f aca="false">(E10/I10-1)</f>
        <v>-0.0269764284697664</v>
      </c>
      <c r="K10" s="185" t="n">
        <v>325400</v>
      </c>
      <c r="L10" s="186" t="n">
        <v>45861</v>
      </c>
      <c r="M10" s="186" t="n">
        <f aca="false">L10+K10</f>
        <v>371261</v>
      </c>
      <c r="N10" s="187" t="n">
        <f aca="false">M10/$M$5</f>
        <v>0.0399376979614036</v>
      </c>
      <c r="O10" s="186" t="n">
        <v>334202</v>
      </c>
      <c r="P10" s="186" t="n">
        <v>68628</v>
      </c>
      <c r="Q10" s="186" t="n">
        <f aca="false">P10+O10</f>
        <v>402830</v>
      </c>
      <c r="R10" s="187" t="n">
        <f aca="false">(M10/Q10-1)</f>
        <v>-0.0783680460740263</v>
      </c>
    </row>
    <row r="11" s="182" customFormat="true" ht="20.25" hidden="false" customHeight="true" outlineLevel="0" collapsed="false">
      <c r="A11" s="183" t="s">
        <v>25</v>
      </c>
      <c r="B11" s="184" t="s">
        <v>26</v>
      </c>
      <c r="C11" s="185" t="n">
        <v>82714</v>
      </c>
      <c r="D11" s="186" t="n">
        <v>37</v>
      </c>
      <c r="E11" s="186" t="n">
        <f aca="false">D11+C11</f>
        <v>82751</v>
      </c>
      <c r="F11" s="187" t="n">
        <f aca="false">E11/$E$5</f>
        <v>0.0350137916706687</v>
      </c>
      <c r="G11" s="185" t="n">
        <v>82317</v>
      </c>
      <c r="H11" s="186"/>
      <c r="I11" s="186" t="n">
        <f aca="false">H11+G11</f>
        <v>82317</v>
      </c>
      <c r="J11" s="187" t="n">
        <f aca="false">(E11/I11-1)</f>
        <v>0.00527230098278597</v>
      </c>
      <c r="K11" s="185" t="n">
        <v>352462</v>
      </c>
      <c r="L11" s="186" t="n">
        <v>145</v>
      </c>
      <c r="M11" s="186" t="n">
        <f aca="false">L11+K11</f>
        <v>352607</v>
      </c>
      <c r="N11" s="187" t="n">
        <f aca="false">M11/$M$5</f>
        <v>0.0379310292895743</v>
      </c>
      <c r="O11" s="186" t="n">
        <v>341612</v>
      </c>
      <c r="P11" s="186" t="n">
        <v>724</v>
      </c>
      <c r="Q11" s="186" t="n">
        <f aca="false">P11+O11</f>
        <v>342336</v>
      </c>
      <c r="R11" s="187" t="n">
        <f aca="false">(M11/Q11-1)</f>
        <v>0.0300026874182091</v>
      </c>
    </row>
    <row r="12" s="182" customFormat="true" ht="20.25" hidden="false" customHeight="true" outlineLevel="0" collapsed="false">
      <c r="A12" s="183" t="s">
        <v>27</v>
      </c>
      <c r="B12" s="184" t="s">
        <v>28</v>
      </c>
      <c r="C12" s="185" t="n">
        <v>61054</v>
      </c>
      <c r="D12" s="186" t="n">
        <v>6724</v>
      </c>
      <c r="E12" s="186" t="n">
        <f aca="false">D12+C12</f>
        <v>67778</v>
      </c>
      <c r="F12" s="187" t="n">
        <f aca="false">E12/$E$5</f>
        <v>0.0286783817942331</v>
      </c>
      <c r="G12" s="185" t="n">
        <v>42180</v>
      </c>
      <c r="H12" s="186" t="n">
        <v>11015</v>
      </c>
      <c r="I12" s="186" t="n">
        <f aca="false">H12+G12</f>
        <v>53195</v>
      </c>
      <c r="J12" s="187" t="n">
        <f aca="false">(E12/I12-1)</f>
        <v>0.274142306607764</v>
      </c>
      <c r="K12" s="185" t="n">
        <v>252576</v>
      </c>
      <c r="L12" s="186" t="n">
        <v>24468</v>
      </c>
      <c r="M12" s="186" t="n">
        <f aca="false">L12+K12</f>
        <v>277044</v>
      </c>
      <c r="N12" s="187" t="n">
        <f aca="false">M12/$M$5</f>
        <v>0.0298024828732862</v>
      </c>
      <c r="O12" s="186" t="n">
        <v>246500</v>
      </c>
      <c r="P12" s="186" t="n">
        <v>39000</v>
      </c>
      <c r="Q12" s="186" t="n">
        <f aca="false">P12+O12</f>
        <v>285500</v>
      </c>
      <c r="R12" s="187" t="n">
        <f aca="false">(M12/Q12-1)</f>
        <v>-0.0296182136602452</v>
      </c>
    </row>
    <row r="13" s="182" customFormat="true" ht="20.25" hidden="false" customHeight="true" outlineLevel="0" collapsed="false">
      <c r="A13" s="183" t="s">
        <v>29</v>
      </c>
      <c r="B13" s="184" t="s">
        <v>30</v>
      </c>
      <c r="C13" s="185" t="n">
        <v>60607</v>
      </c>
      <c r="D13" s="186" t="n">
        <v>1546</v>
      </c>
      <c r="E13" s="186" t="n">
        <f aca="false">D13+C13</f>
        <v>62153</v>
      </c>
      <c r="F13" s="187" t="n">
        <f aca="false">E13/$E$5</f>
        <v>0.0262983189774996</v>
      </c>
      <c r="G13" s="185" t="n">
        <v>55014</v>
      </c>
      <c r="H13" s="186" t="n">
        <v>1197</v>
      </c>
      <c r="I13" s="186" t="n">
        <f aca="false">H13+G13</f>
        <v>56211</v>
      </c>
      <c r="J13" s="187" t="n">
        <f aca="false">(E13/I13-1)</f>
        <v>0.105708847022825</v>
      </c>
      <c r="K13" s="185" t="n">
        <v>233390</v>
      </c>
      <c r="L13" s="186" t="n">
        <v>6024</v>
      </c>
      <c r="M13" s="186" t="n">
        <f aca="false">L13+K13</f>
        <v>239414</v>
      </c>
      <c r="N13" s="187" t="n">
        <f aca="false">M13/$M$5</f>
        <v>0.0257545069903154</v>
      </c>
      <c r="O13" s="186" t="n">
        <v>216722</v>
      </c>
      <c r="P13" s="186" t="n">
        <v>5368</v>
      </c>
      <c r="Q13" s="186" t="n">
        <f aca="false">P13+O13</f>
        <v>222090</v>
      </c>
      <c r="R13" s="187" t="n">
        <f aca="false">(M13/Q13-1)</f>
        <v>0.0780044126255122</v>
      </c>
    </row>
    <row r="14" s="182" customFormat="true" ht="20.25" hidden="false" customHeight="true" outlineLevel="0" collapsed="false">
      <c r="A14" s="183" t="s">
        <v>31</v>
      </c>
      <c r="B14" s="184" t="s">
        <v>32</v>
      </c>
      <c r="C14" s="185" t="n">
        <v>47325</v>
      </c>
      <c r="D14" s="186" t="n">
        <v>2837</v>
      </c>
      <c r="E14" s="186" t="n">
        <f aca="false">D14+C14</f>
        <v>50162</v>
      </c>
      <c r="F14" s="187" t="n">
        <f aca="false">E14/$E$5</f>
        <v>0.0212246597356417</v>
      </c>
      <c r="G14" s="185" t="n">
        <v>44498</v>
      </c>
      <c r="H14" s="186" t="n">
        <v>1369</v>
      </c>
      <c r="I14" s="186" t="n">
        <f aca="false">H14+G14</f>
        <v>45867</v>
      </c>
      <c r="J14" s="187" t="n">
        <f aca="false">(E14/I14-1)</f>
        <v>0.0936403078465999</v>
      </c>
      <c r="K14" s="185" t="n">
        <v>192594</v>
      </c>
      <c r="L14" s="186" t="n">
        <v>10518</v>
      </c>
      <c r="M14" s="186" t="n">
        <f aca="false">L14+K14</f>
        <v>203112</v>
      </c>
      <c r="N14" s="187" t="n">
        <f aca="false">M14/$M$5</f>
        <v>0.0218493881887314</v>
      </c>
      <c r="O14" s="186" t="n">
        <v>195459</v>
      </c>
      <c r="P14" s="186" t="n">
        <v>5634</v>
      </c>
      <c r="Q14" s="186" t="n">
        <f aca="false">P14+O14</f>
        <v>201093</v>
      </c>
      <c r="R14" s="187" t="n">
        <f aca="false">(M14/Q14-1)</f>
        <v>0.010040130685802</v>
      </c>
    </row>
    <row r="15" s="182" customFormat="true" ht="20.25" hidden="false" customHeight="true" outlineLevel="0" collapsed="false">
      <c r="A15" s="183" t="s">
        <v>33</v>
      </c>
      <c r="B15" s="184" t="s">
        <v>34</v>
      </c>
      <c r="C15" s="185" t="n">
        <v>37898</v>
      </c>
      <c r="D15" s="186" t="n">
        <v>0</v>
      </c>
      <c r="E15" s="186" t="n">
        <f aca="false">D15+C15</f>
        <v>37898</v>
      </c>
      <c r="F15" s="187" t="n">
        <f aca="false">E15/$E$5</f>
        <v>0.0160354881117449</v>
      </c>
      <c r="G15" s="185" t="n">
        <v>30066</v>
      </c>
      <c r="H15" s="186" t="n">
        <v>2</v>
      </c>
      <c r="I15" s="186" t="n">
        <f aca="false">H15+G15</f>
        <v>30068</v>
      </c>
      <c r="J15" s="187" t="n">
        <f aca="false">(E15/I15-1)</f>
        <v>0.260409737927365</v>
      </c>
      <c r="K15" s="185" t="n">
        <v>151935</v>
      </c>
      <c r="L15" s="186" t="n">
        <v>0</v>
      </c>
      <c r="M15" s="186" t="n">
        <f aca="false">L15+K15</f>
        <v>151935</v>
      </c>
      <c r="N15" s="187" t="n">
        <f aca="false">M15/$M$5</f>
        <v>0.0163441194732705</v>
      </c>
      <c r="O15" s="186" t="n">
        <v>135761</v>
      </c>
      <c r="P15" s="186" t="n">
        <v>25</v>
      </c>
      <c r="Q15" s="186" t="n">
        <f aca="false">P15+O15</f>
        <v>135786</v>
      </c>
      <c r="R15" s="187" t="n">
        <f aca="false">(M15/Q15-1)</f>
        <v>0.118929786575936</v>
      </c>
    </row>
    <row r="16" s="182" customFormat="true" ht="20.25" hidden="false" customHeight="true" outlineLevel="0" collapsed="false">
      <c r="A16" s="183" t="s">
        <v>35</v>
      </c>
      <c r="B16" s="184" t="s">
        <v>36</v>
      </c>
      <c r="C16" s="185" t="n">
        <v>35858</v>
      </c>
      <c r="D16" s="186"/>
      <c r="E16" s="186" t="n">
        <f aca="false">D16+C16</f>
        <v>35858</v>
      </c>
      <c r="F16" s="187" t="n">
        <f aca="false">E16/$E$5</f>
        <v>0.0151723186635429</v>
      </c>
      <c r="G16" s="185" t="n">
        <v>27501</v>
      </c>
      <c r="H16" s="186"/>
      <c r="I16" s="186" t="n">
        <f aca="false">H16+G16</f>
        <v>27501</v>
      </c>
      <c r="J16" s="187" t="n">
        <f aca="false">(E16/I16-1)</f>
        <v>0.303879858914221</v>
      </c>
      <c r="K16" s="185" t="n">
        <v>150180</v>
      </c>
      <c r="L16" s="186" t="n">
        <v>5</v>
      </c>
      <c r="M16" s="186" t="n">
        <f aca="false">L16+K16</f>
        <v>150185</v>
      </c>
      <c r="N16" s="187" t="n">
        <f aca="false">M16/$M$5</f>
        <v>0.0161558665422261</v>
      </c>
      <c r="O16" s="186" t="n">
        <v>140132</v>
      </c>
      <c r="P16" s="186" t="n">
        <v>6</v>
      </c>
      <c r="Q16" s="186" t="n">
        <f aca="false">P16+O16</f>
        <v>140138</v>
      </c>
      <c r="R16" s="187" t="n">
        <f aca="false">(M16/Q16-1)</f>
        <v>0.0716936162925117</v>
      </c>
    </row>
    <row r="17" s="182" customFormat="true" ht="20.25" hidden="false" customHeight="true" outlineLevel="0" collapsed="false">
      <c r="A17" s="183" t="s">
        <v>37</v>
      </c>
      <c r="B17" s="184" t="s">
        <v>38</v>
      </c>
      <c r="C17" s="185" t="n">
        <v>29135</v>
      </c>
      <c r="D17" s="186"/>
      <c r="E17" s="186" t="n">
        <f aca="false">D17+C17</f>
        <v>29135</v>
      </c>
      <c r="F17" s="187" t="n">
        <f aca="false">E17/$E$5</f>
        <v>0.0123276675849831</v>
      </c>
      <c r="G17" s="185" t="n">
        <v>29574</v>
      </c>
      <c r="H17" s="186"/>
      <c r="I17" s="186" t="n">
        <f aca="false">H17+G17</f>
        <v>29574</v>
      </c>
      <c r="J17" s="187" t="n">
        <f aca="false">(E17/I17-1)</f>
        <v>-0.0148441198349902</v>
      </c>
      <c r="K17" s="185" t="n">
        <v>130396</v>
      </c>
      <c r="L17" s="186"/>
      <c r="M17" s="186" t="n">
        <f aca="false">L17+K17</f>
        <v>130396</v>
      </c>
      <c r="N17" s="187" t="n">
        <f aca="false">M17/$M$5</f>
        <v>0.0140271023979766</v>
      </c>
      <c r="O17" s="186" t="n">
        <v>133981</v>
      </c>
      <c r="P17" s="186" t="n">
        <v>6</v>
      </c>
      <c r="Q17" s="186" t="n">
        <f aca="false">P17+O17</f>
        <v>133987</v>
      </c>
      <c r="R17" s="187" t="n">
        <f aca="false">(M17/Q17-1)</f>
        <v>-0.0268011075701374</v>
      </c>
    </row>
    <row r="18" s="182" customFormat="true" ht="20.25" hidden="false" customHeight="true" outlineLevel="0" collapsed="false">
      <c r="A18" s="183" t="s">
        <v>39</v>
      </c>
      <c r="B18" s="184" t="s">
        <v>40</v>
      </c>
      <c r="C18" s="185" t="n">
        <v>23051</v>
      </c>
      <c r="D18" s="186"/>
      <c r="E18" s="186" t="n">
        <f aca="false">D18+C18</f>
        <v>23051</v>
      </c>
      <c r="F18" s="187" t="n">
        <f aca="false">E18/$E$5</f>
        <v>0.00975339164240413</v>
      </c>
      <c r="G18" s="185" t="n">
        <v>17272</v>
      </c>
      <c r="H18" s="186"/>
      <c r="I18" s="186" t="n">
        <f aca="false">H18+G18</f>
        <v>17272</v>
      </c>
      <c r="J18" s="187" t="n">
        <f aca="false">(E18/I18-1)</f>
        <v>0.334587772116721</v>
      </c>
      <c r="K18" s="185" t="n">
        <v>88991</v>
      </c>
      <c r="L18" s="186"/>
      <c r="M18" s="186" t="n">
        <f aca="false">L18+K18</f>
        <v>88991</v>
      </c>
      <c r="N18" s="187" t="n">
        <f aca="false">M18/$M$5</f>
        <v>0.00957303804946728</v>
      </c>
      <c r="O18" s="186" t="n">
        <v>72588</v>
      </c>
      <c r="P18" s="186"/>
      <c r="Q18" s="186" t="n">
        <f aca="false">P18+O18</f>
        <v>72588</v>
      </c>
      <c r="R18" s="187" t="n">
        <f aca="false">(M18/Q18-1)</f>
        <v>0.225973990191216</v>
      </c>
    </row>
    <row r="19" s="182" customFormat="true" ht="20.25" hidden="false" customHeight="true" outlineLevel="0" collapsed="false">
      <c r="A19" s="183" t="s">
        <v>41</v>
      </c>
      <c r="B19" s="184" t="s">
        <v>42</v>
      </c>
      <c r="C19" s="185" t="n">
        <v>21844</v>
      </c>
      <c r="D19" s="186"/>
      <c r="E19" s="186" t="n">
        <f aca="false">D19+C19</f>
        <v>21844</v>
      </c>
      <c r="F19" s="187" t="n">
        <f aca="false">E19/$E$5</f>
        <v>0.00924268305221794</v>
      </c>
      <c r="G19" s="185" t="n">
        <v>23769</v>
      </c>
      <c r="H19" s="186"/>
      <c r="I19" s="186" t="n">
        <f aca="false">H19+G19</f>
        <v>23769</v>
      </c>
      <c r="J19" s="187" t="n">
        <f aca="false">(E19/I19-1)</f>
        <v>-0.0809878413059026</v>
      </c>
      <c r="K19" s="185" t="n">
        <v>86227</v>
      </c>
      <c r="L19" s="186" t="n">
        <v>1</v>
      </c>
      <c r="M19" s="186" t="n">
        <f aca="false">L19+K19</f>
        <v>86228</v>
      </c>
      <c r="N19" s="187" t="n">
        <f aca="false">M19/$M$5</f>
        <v>0.00927581356462411</v>
      </c>
      <c r="O19" s="186" t="n">
        <v>89873</v>
      </c>
      <c r="P19" s="186"/>
      <c r="Q19" s="186" t="n">
        <f aca="false">P19+O19</f>
        <v>89873</v>
      </c>
      <c r="R19" s="187" t="n">
        <f aca="false">(M19/Q19-1)</f>
        <v>-0.0405572307589599</v>
      </c>
    </row>
    <row r="20" s="182" customFormat="true" ht="20.25" hidden="false" customHeight="true" outlineLevel="0" collapsed="false">
      <c r="A20" s="183" t="s">
        <v>43</v>
      </c>
      <c r="B20" s="184" t="s">
        <v>44</v>
      </c>
      <c r="C20" s="185" t="n">
        <v>20545</v>
      </c>
      <c r="D20" s="186"/>
      <c r="E20" s="186" t="n">
        <f aca="false">D20+C20</f>
        <v>20545</v>
      </c>
      <c r="F20" s="187" t="n">
        <f aca="false">E20/$E$5</f>
        <v>0.00869304721240696</v>
      </c>
      <c r="G20" s="185" t="n">
        <v>18511</v>
      </c>
      <c r="H20" s="186"/>
      <c r="I20" s="186" t="n">
        <f aca="false">H20+G20</f>
        <v>18511</v>
      </c>
      <c r="J20" s="187" t="n">
        <f aca="false">(E20/I20-1)</f>
        <v>0.10988061152828</v>
      </c>
      <c r="K20" s="185" t="n">
        <v>77303</v>
      </c>
      <c r="L20" s="186"/>
      <c r="M20" s="186" t="n">
        <f aca="false">L20+K20</f>
        <v>77303</v>
      </c>
      <c r="N20" s="187" t="n">
        <f aca="false">M20/$M$5</f>
        <v>0.00831572361629793</v>
      </c>
      <c r="O20" s="186" t="n">
        <v>70900</v>
      </c>
      <c r="P20" s="186"/>
      <c r="Q20" s="186" t="n">
        <f aca="false">P20+O20</f>
        <v>70900</v>
      </c>
      <c r="R20" s="187" t="n">
        <f aca="false">(M20/Q20-1)</f>
        <v>0.0903102961918194</v>
      </c>
    </row>
    <row r="21" s="182" customFormat="true" ht="20.25" hidden="false" customHeight="true" outlineLevel="0" collapsed="false">
      <c r="A21" s="183" t="s">
        <v>45</v>
      </c>
      <c r="B21" s="184" t="s">
        <v>46</v>
      </c>
      <c r="C21" s="185" t="n">
        <v>18447</v>
      </c>
      <c r="D21" s="186"/>
      <c r="E21" s="186" t="n">
        <f aca="false">D21+C21</f>
        <v>18447</v>
      </c>
      <c r="F21" s="187" t="n">
        <f aca="false">E21/$E$5</f>
        <v>0.00780533667205019</v>
      </c>
      <c r="G21" s="185" t="n">
        <v>13228</v>
      </c>
      <c r="H21" s="186"/>
      <c r="I21" s="186" t="n">
        <f aca="false">H21+G21</f>
        <v>13228</v>
      </c>
      <c r="J21" s="187" t="n">
        <f aca="false">(E21/I21-1)</f>
        <v>0.394541880858784</v>
      </c>
      <c r="K21" s="185" t="n">
        <v>67537</v>
      </c>
      <c r="L21" s="186"/>
      <c r="M21" s="186" t="n">
        <f aca="false">L21+K21</f>
        <v>67537</v>
      </c>
      <c r="N21" s="187" t="n">
        <f aca="false">M21/$M$5</f>
        <v>0.007265164687967</v>
      </c>
      <c r="O21" s="186" t="n">
        <v>60489</v>
      </c>
      <c r="P21" s="186"/>
      <c r="Q21" s="186" t="n">
        <f aca="false">P21+O21</f>
        <v>60489</v>
      </c>
      <c r="R21" s="187" t="n">
        <f aca="false">(M21/Q21-1)</f>
        <v>0.116517052687265</v>
      </c>
    </row>
    <row r="22" s="182" customFormat="true" ht="20.25" hidden="false" customHeight="true" outlineLevel="0" collapsed="false">
      <c r="A22" s="183" t="s">
        <v>47</v>
      </c>
      <c r="B22" s="184" t="s">
        <v>47</v>
      </c>
      <c r="C22" s="185" t="n">
        <v>14720</v>
      </c>
      <c r="D22" s="186"/>
      <c r="E22" s="186" t="n">
        <f aca="false">D22+C22</f>
        <v>14720</v>
      </c>
      <c r="F22" s="187" t="n">
        <f aca="false">E22/$E$5</f>
        <v>0.00622835993996741</v>
      </c>
      <c r="G22" s="185" t="n">
        <v>14454</v>
      </c>
      <c r="H22" s="186"/>
      <c r="I22" s="186" t="n">
        <f aca="false">H22+G22</f>
        <v>14454</v>
      </c>
      <c r="J22" s="187" t="n">
        <f aca="false">(E22/I22-1)</f>
        <v>0.0184032101840321</v>
      </c>
      <c r="K22" s="185" t="n">
        <v>56229</v>
      </c>
      <c r="L22" s="186"/>
      <c r="M22" s="186" t="n">
        <f aca="false">L22+K22</f>
        <v>56229</v>
      </c>
      <c r="N22" s="187" t="n">
        <f aca="false">M22/$M$5</f>
        <v>0.00604872803411014</v>
      </c>
      <c r="O22" s="186" t="n">
        <v>51490</v>
      </c>
      <c r="P22" s="186"/>
      <c r="Q22" s="186" t="n">
        <f aca="false">P22+O22</f>
        <v>51490</v>
      </c>
      <c r="R22" s="187" t="n">
        <f aca="false">(M22/Q22-1)</f>
        <v>0.0920372887939405</v>
      </c>
    </row>
    <row r="23" s="182" customFormat="true" ht="20.25" hidden="false" customHeight="true" outlineLevel="0" collapsed="false">
      <c r="A23" s="183" t="s">
        <v>48</v>
      </c>
      <c r="B23" s="184" t="s">
        <v>49</v>
      </c>
      <c r="C23" s="185" t="n">
        <v>14702</v>
      </c>
      <c r="D23" s="186"/>
      <c r="E23" s="186" t="n">
        <f aca="false">D23+C23</f>
        <v>14702</v>
      </c>
      <c r="F23" s="187" t="n">
        <f aca="false">E23/$E$5</f>
        <v>0.00622074373895386</v>
      </c>
      <c r="G23" s="185" t="n">
        <v>13528</v>
      </c>
      <c r="H23" s="186"/>
      <c r="I23" s="186" t="n">
        <f aca="false">H23+G23</f>
        <v>13528</v>
      </c>
      <c r="J23" s="187" t="n">
        <f aca="false">(E23/I23-1)</f>
        <v>0.0867829686575992</v>
      </c>
      <c r="K23" s="185" t="n">
        <v>56516</v>
      </c>
      <c r="L23" s="186" t="n">
        <v>6</v>
      </c>
      <c r="M23" s="186" t="n">
        <f aca="false">L23+K23</f>
        <v>56522</v>
      </c>
      <c r="N23" s="187" t="n">
        <f aca="false">M23/$M$5</f>
        <v>0.00608024695342214</v>
      </c>
      <c r="O23" s="186" t="n">
        <v>54626</v>
      </c>
      <c r="P23" s="186"/>
      <c r="Q23" s="186" t="n">
        <f aca="false">P23+O23</f>
        <v>54626</v>
      </c>
      <c r="R23" s="187" t="n">
        <f aca="false">(M23/Q23-1)</f>
        <v>0.0347087467506315</v>
      </c>
    </row>
    <row r="24" s="182" customFormat="true" ht="20.25" hidden="false" customHeight="true" outlineLevel="0" collapsed="false">
      <c r="A24" s="183" t="s">
        <v>50</v>
      </c>
      <c r="B24" s="184" t="s">
        <v>51</v>
      </c>
      <c r="C24" s="185" t="n">
        <v>13261</v>
      </c>
      <c r="D24" s="186"/>
      <c r="E24" s="186" t="n">
        <f aca="false">D24+C24</f>
        <v>13261</v>
      </c>
      <c r="F24" s="187" t="n">
        <f aca="false">E24/$E$5</f>
        <v>0.00561102453559157</v>
      </c>
      <c r="G24" s="185" t="n">
        <v>11084</v>
      </c>
      <c r="H24" s="186"/>
      <c r="I24" s="186" t="n">
        <f aca="false">H24+G24</f>
        <v>11084</v>
      </c>
      <c r="J24" s="187" t="n">
        <f aca="false">(E24/I24-1)</f>
        <v>0.196409238542043</v>
      </c>
      <c r="K24" s="185" t="n">
        <v>48412</v>
      </c>
      <c r="L24" s="186"/>
      <c r="M24" s="186" t="n">
        <f aca="false">L24+K24</f>
        <v>48412</v>
      </c>
      <c r="N24" s="187" t="n">
        <f aca="false">M24/$M$5</f>
        <v>0.00520782908441089</v>
      </c>
      <c r="O24" s="186" t="n">
        <v>41380</v>
      </c>
      <c r="P24" s="186" t="n">
        <v>1</v>
      </c>
      <c r="Q24" s="186" t="n">
        <f aca="false">P24+O24</f>
        <v>41381</v>
      </c>
      <c r="R24" s="187" t="n">
        <f aca="false">(M24/Q24-1)</f>
        <v>0.169908895386772</v>
      </c>
    </row>
    <row r="25" s="182" customFormat="true" ht="20.25" hidden="false" customHeight="true" outlineLevel="0" collapsed="false">
      <c r="A25" s="183" t="s">
        <v>52</v>
      </c>
      <c r="B25" s="184" t="s">
        <v>53</v>
      </c>
      <c r="C25" s="185" t="n">
        <v>12743</v>
      </c>
      <c r="D25" s="186"/>
      <c r="E25" s="186" t="n">
        <f aca="false">D25+C25</f>
        <v>12743</v>
      </c>
      <c r="F25" s="187" t="n">
        <f aca="false">E25/$E$5</f>
        <v>0.00539184719531282</v>
      </c>
      <c r="G25" s="185" t="n">
        <v>9694</v>
      </c>
      <c r="H25" s="186"/>
      <c r="I25" s="186" t="n">
        <f aca="false">H25+G25</f>
        <v>9694</v>
      </c>
      <c r="J25" s="187" t="n">
        <f aca="false">(E25/I25-1)</f>
        <v>0.314524448112234</v>
      </c>
      <c r="K25" s="185" t="n">
        <v>45145</v>
      </c>
      <c r="L25" s="186"/>
      <c r="M25" s="186" t="n">
        <f aca="false">L25+K25</f>
        <v>45145</v>
      </c>
      <c r="N25" s="187" t="n">
        <f aca="false">M25/$M$5</f>
        <v>0.00485638775542696</v>
      </c>
      <c r="O25" s="186" t="n">
        <v>38514</v>
      </c>
      <c r="P25" s="186"/>
      <c r="Q25" s="186" t="n">
        <f aca="false">P25+O25</f>
        <v>38514</v>
      </c>
      <c r="R25" s="187" t="n">
        <f aca="false">(M25/Q25-1)</f>
        <v>0.172171158539752</v>
      </c>
    </row>
    <row r="26" s="182" customFormat="true" ht="20.25" hidden="false" customHeight="true" outlineLevel="0" collapsed="false">
      <c r="A26" s="183" t="s">
        <v>54</v>
      </c>
      <c r="B26" s="184" t="s">
        <v>55</v>
      </c>
      <c r="C26" s="185" t="n">
        <v>11654</v>
      </c>
      <c r="D26" s="186"/>
      <c r="E26" s="186" t="n">
        <f aca="false">D26+C26</f>
        <v>11654</v>
      </c>
      <c r="F26" s="187" t="n">
        <f aca="false">E26/$E$5</f>
        <v>0.00493106703399322</v>
      </c>
      <c r="G26" s="185" t="n">
        <v>21235</v>
      </c>
      <c r="H26" s="186" t="n">
        <v>0</v>
      </c>
      <c r="I26" s="186" t="n">
        <f aca="false">H26+G26</f>
        <v>21235</v>
      </c>
      <c r="J26" s="187" t="n">
        <f aca="false">(E26/I26-1)</f>
        <v>-0.451189074640923</v>
      </c>
      <c r="K26" s="185" t="n">
        <v>64187</v>
      </c>
      <c r="L26" s="186"/>
      <c r="M26" s="186" t="n">
        <f aca="false">L26+K26</f>
        <v>64187</v>
      </c>
      <c r="N26" s="187" t="n">
        <f aca="false">M26/$M$5</f>
        <v>0.00690479479139639</v>
      </c>
      <c r="O26" s="186" t="n">
        <v>90423</v>
      </c>
      <c r="P26" s="186" t="n">
        <v>0</v>
      </c>
      <c r="Q26" s="186" t="n">
        <f aca="false">P26+O26</f>
        <v>90423</v>
      </c>
      <c r="R26" s="187" t="n">
        <f aca="false">(M26/Q26-1)</f>
        <v>-0.290147418245358</v>
      </c>
    </row>
    <row r="27" s="182" customFormat="true" ht="20.25" hidden="false" customHeight="true" outlineLevel="0" collapsed="false">
      <c r="A27" s="183" t="s">
        <v>56</v>
      </c>
      <c r="B27" s="184" t="s">
        <v>57</v>
      </c>
      <c r="C27" s="185" t="n">
        <v>10258</v>
      </c>
      <c r="D27" s="186" t="n">
        <v>100</v>
      </c>
      <c r="E27" s="186" t="n">
        <f aca="false">D27+C27</f>
        <v>10358</v>
      </c>
      <c r="F27" s="187" t="n">
        <f aca="false">E27/$E$5</f>
        <v>0.00438270056101783</v>
      </c>
      <c r="G27" s="185" t="n">
        <v>9121</v>
      </c>
      <c r="H27" s="186" t="n">
        <v>10</v>
      </c>
      <c r="I27" s="186" t="n">
        <f aca="false">H27+G27</f>
        <v>9131</v>
      </c>
      <c r="J27" s="187" t="n">
        <f aca="false">(E27/I27-1)</f>
        <v>0.134377395685029</v>
      </c>
      <c r="K27" s="185" t="n">
        <v>39742</v>
      </c>
      <c r="L27" s="186" t="n">
        <v>120</v>
      </c>
      <c r="M27" s="186" t="n">
        <f aca="false">L27+K27</f>
        <v>39862</v>
      </c>
      <c r="N27" s="187" t="n">
        <f aca="false">M27/$M$5</f>
        <v>0.00428807904987993</v>
      </c>
      <c r="O27" s="186" t="n">
        <v>34624</v>
      </c>
      <c r="P27" s="186" t="n">
        <v>40</v>
      </c>
      <c r="Q27" s="186" t="n">
        <f aca="false">P27+O27</f>
        <v>34664</v>
      </c>
      <c r="R27" s="187" t="n">
        <f aca="false">(M27/Q27-1)</f>
        <v>0.149953842603277</v>
      </c>
    </row>
    <row r="28" s="182" customFormat="true" ht="20.25" hidden="false" customHeight="true" outlineLevel="0" collapsed="false">
      <c r="A28" s="183" t="s">
        <v>58</v>
      </c>
      <c r="B28" s="184" t="s">
        <v>59</v>
      </c>
      <c r="C28" s="185" t="n">
        <v>9731</v>
      </c>
      <c r="D28" s="186" t="n">
        <v>0</v>
      </c>
      <c r="E28" s="186" t="n">
        <f aca="false">D28+C28</f>
        <v>9731</v>
      </c>
      <c r="F28" s="187" t="n">
        <f aca="false">E28/$E$5</f>
        <v>0.00411740289237927</v>
      </c>
      <c r="G28" s="185" t="n">
        <v>9261</v>
      </c>
      <c r="H28" s="186"/>
      <c r="I28" s="186" t="n">
        <f aca="false">H28+G28</f>
        <v>9261</v>
      </c>
      <c r="J28" s="187" t="n">
        <f aca="false">(E28/I28-1)</f>
        <v>0.0507504589137242</v>
      </c>
      <c r="K28" s="185" t="n">
        <v>37100</v>
      </c>
      <c r="L28" s="186" t="n">
        <v>13</v>
      </c>
      <c r="M28" s="186" t="n">
        <f aca="false">L28+K28</f>
        <v>37113</v>
      </c>
      <c r="N28" s="187" t="n">
        <f aca="false">M28/$M$5</f>
        <v>0.00399236058848512</v>
      </c>
      <c r="O28" s="186" t="n">
        <v>32007</v>
      </c>
      <c r="P28" s="186"/>
      <c r="Q28" s="186" t="n">
        <f aca="false">P28+O28</f>
        <v>32007</v>
      </c>
      <c r="R28" s="187" t="n">
        <f aca="false">(M28/Q28-1)</f>
        <v>0.15952760333677</v>
      </c>
    </row>
    <row r="29" s="182" customFormat="true" ht="20.25" hidden="false" customHeight="true" outlineLevel="0" collapsed="false">
      <c r="A29" s="183" t="s">
        <v>60</v>
      </c>
      <c r="B29" s="184" t="s">
        <v>61</v>
      </c>
      <c r="C29" s="185" t="n">
        <v>8650</v>
      </c>
      <c r="D29" s="186"/>
      <c r="E29" s="186" t="n">
        <f aca="false">D29+C29</f>
        <v>8650</v>
      </c>
      <c r="F29" s="187" t="n">
        <f aca="false">E29/$E$5</f>
        <v>0.00366000770928791</v>
      </c>
      <c r="G29" s="185" t="n">
        <v>6610</v>
      </c>
      <c r="H29" s="186"/>
      <c r="I29" s="186" t="n">
        <f aca="false">H29+G29</f>
        <v>6610</v>
      </c>
      <c r="J29" s="187" t="n">
        <f aca="false">(E29/I29-1)</f>
        <v>0.308623298033283</v>
      </c>
      <c r="K29" s="185" t="n">
        <v>28803</v>
      </c>
      <c r="L29" s="186"/>
      <c r="M29" s="186" t="n">
        <f aca="false">L29+K29</f>
        <v>28803</v>
      </c>
      <c r="N29" s="187" t="n">
        <f aca="false">M29/$M$5</f>
        <v>0.00309842809878309</v>
      </c>
      <c r="O29" s="186" t="n">
        <v>26229</v>
      </c>
      <c r="P29" s="186"/>
      <c r="Q29" s="186" t="n">
        <f aca="false">P29+O29</f>
        <v>26229</v>
      </c>
      <c r="R29" s="187" t="n">
        <f aca="false">(M29/Q29-1)</f>
        <v>0.0981356513782454</v>
      </c>
    </row>
    <row r="30" s="182" customFormat="true" ht="20.25" hidden="false" customHeight="true" outlineLevel="0" collapsed="false">
      <c r="A30" s="183" t="s">
        <v>62</v>
      </c>
      <c r="B30" s="184" t="s">
        <v>63</v>
      </c>
      <c r="C30" s="185" t="n">
        <v>8320</v>
      </c>
      <c r="D30" s="186"/>
      <c r="E30" s="186" t="n">
        <f aca="false">D30+C30</f>
        <v>8320</v>
      </c>
      <c r="F30" s="187" t="n">
        <f aca="false">E30/$E$5</f>
        <v>0.00352037735737288</v>
      </c>
      <c r="G30" s="185" t="n">
        <v>5585</v>
      </c>
      <c r="H30" s="186"/>
      <c r="I30" s="186" t="n">
        <f aca="false">H30+G30</f>
        <v>5585</v>
      </c>
      <c r="J30" s="187" t="n">
        <f aca="false">(E30/I30-1)</f>
        <v>0.489704565801253</v>
      </c>
      <c r="K30" s="185" t="n">
        <v>31153</v>
      </c>
      <c r="L30" s="186" t="n">
        <v>0</v>
      </c>
      <c r="M30" s="186" t="n">
        <f aca="false">L30+K30</f>
        <v>31153</v>
      </c>
      <c r="N30" s="187" t="n">
        <f aca="false">M30/$M$5</f>
        <v>0.00335122489189979</v>
      </c>
      <c r="O30" s="186" t="n">
        <v>27571</v>
      </c>
      <c r="P30" s="186" t="n">
        <v>148</v>
      </c>
      <c r="Q30" s="186" t="n">
        <f aca="false">P30+O30</f>
        <v>27719</v>
      </c>
      <c r="R30" s="187" t="n">
        <f aca="false">(M30/Q30-1)</f>
        <v>0.123886143078755</v>
      </c>
    </row>
    <row r="31" s="182" customFormat="true" ht="20.25" hidden="false" customHeight="true" outlineLevel="0" collapsed="false">
      <c r="A31" s="183" t="s">
        <v>64</v>
      </c>
      <c r="B31" s="184" t="s">
        <v>65</v>
      </c>
      <c r="C31" s="185" t="n">
        <v>7544</v>
      </c>
      <c r="D31" s="186"/>
      <c r="E31" s="186" t="n">
        <f aca="false">D31+C31</f>
        <v>7544</v>
      </c>
      <c r="F31" s="187" t="n">
        <f aca="false">E31/$E$5</f>
        <v>0.0031920344692333</v>
      </c>
      <c r="G31" s="185" t="n">
        <v>7356</v>
      </c>
      <c r="H31" s="186" t="n">
        <v>39</v>
      </c>
      <c r="I31" s="186" t="n">
        <f aca="false">H31+G31</f>
        <v>7395</v>
      </c>
      <c r="J31" s="187" t="n">
        <f aca="false">(E31/I31-1)</f>
        <v>0.0201487491548344</v>
      </c>
      <c r="K31" s="185" t="n">
        <v>28749</v>
      </c>
      <c r="L31" s="186"/>
      <c r="M31" s="186" t="n">
        <f aca="false">L31+K31</f>
        <v>28749</v>
      </c>
      <c r="N31" s="187" t="n">
        <f aca="false">M31/$M$5</f>
        <v>0.00309261915119658</v>
      </c>
      <c r="O31" s="186" t="n">
        <v>28634</v>
      </c>
      <c r="P31" s="186" t="n">
        <v>39</v>
      </c>
      <c r="Q31" s="186" t="n">
        <f aca="false">P31+O31</f>
        <v>28673</v>
      </c>
      <c r="R31" s="187" t="n">
        <f aca="false">(M31/Q31-1)</f>
        <v>0.00265057719806094</v>
      </c>
    </row>
    <row r="32" s="182" customFormat="true" ht="20.25" hidden="false" customHeight="true" outlineLevel="0" collapsed="false">
      <c r="A32" s="183" t="s">
        <v>66</v>
      </c>
      <c r="B32" s="184" t="s">
        <v>67</v>
      </c>
      <c r="C32" s="185" t="n">
        <v>6228</v>
      </c>
      <c r="D32" s="186"/>
      <c r="E32" s="186" t="n">
        <f aca="false">D32+C32</f>
        <v>6228</v>
      </c>
      <c r="F32" s="187" t="n">
        <f aca="false">E32/$E$5</f>
        <v>0.0026352055506873</v>
      </c>
      <c r="G32" s="185" t="n">
        <v>7131</v>
      </c>
      <c r="H32" s="186"/>
      <c r="I32" s="186" t="n">
        <f aca="false">H32+G32</f>
        <v>7131</v>
      </c>
      <c r="J32" s="187" t="n">
        <f aca="false">(E32/I32-1)</f>
        <v>-0.126630206142196</v>
      </c>
      <c r="K32" s="185" t="n">
        <v>24499</v>
      </c>
      <c r="L32" s="186"/>
      <c r="M32" s="186" t="n">
        <f aca="false">L32+K32</f>
        <v>24499</v>
      </c>
      <c r="N32" s="187" t="n">
        <f aca="false">M32/$M$5</f>
        <v>0.00263543346151744</v>
      </c>
      <c r="O32" s="186" t="n">
        <v>27255</v>
      </c>
      <c r="P32" s="186"/>
      <c r="Q32" s="186" t="n">
        <f aca="false">P32+O32</f>
        <v>27255</v>
      </c>
      <c r="R32" s="187" t="n">
        <f aca="false">(M32/Q32-1)</f>
        <v>-0.101119060722803</v>
      </c>
    </row>
    <row r="33" s="182" customFormat="true" ht="20.25" hidden="false" customHeight="true" outlineLevel="0" collapsed="false">
      <c r="A33" s="183" t="s">
        <v>68</v>
      </c>
      <c r="B33" s="184" t="s">
        <v>69</v>
      </c>
      <c r="C33" s="185" t="n">
        <v>5880</v>
      </c>
      <c r="D33" s="186"/>
      <c r="E33" s="186" t="n">
        <f aca="false">D33+C33</f>
        <v>5880</v>
      </c>
      <c r="F33" s="187" t="n">
        <f aca="false">E33/$E$5</f>
        <v>0.00248795899775872</v>
      </c>
      <c r="G33" s="185" t="n">
        <v>5135</v>
      </c>
      <c r="H33" s="186"/>
      <c r="I33" s="186" t="n">
        <f aca="false">H33+G33</f>
        <v>5135</v>
      </c>
      <c r="J33" s="187" t="n">
        <f aca="false">(E33/I33-1)</f>
        <v>0.14508276533593</v>
      </c>
      <c r="K33" s="185" t="n">
        <v>19429</v>
      </c>
      <c r="L33" s="186"/>
      <c r="M33" s="186" t="n">
        <f aca="false">L33+K33</f>
        <v>19429</v>
      </c>
      <c r="N33" s="187" t="n">
        <f aca="false">M33/$M$5</f>
        <v>0.0020900378270061</v>
      </c>
      <c r="O33" s="186" t="n">
        <v>22646</v>
      </c>
      <c r="P33" s="186"/>
      <c r="Q33" s="186" t="n">
        <f aca="false">P33+O33</f>
        <v>22646</v>
      </c>
      <c r="R33" s="187" t="n">
        <f aca="false">(M33/Q33-1)</f>
        <v>-0.142055992228208</v>
      </c>
    </row>
    <row r="34" s="182" customFormat="true" ht="20.25" hidden="false" customHeight="true" outlineLevel="0" collapsed="false">
      <c r="A34" s="183" t="s">
        <v>70</v>
      </c>
      <c r="B34" s="184" t="s">
        <v>71</v>
      </c>
      <c r="C34" s="185" t="n">
        <v>5302</v>
      </c>
      <c r="D34" s="186"/>
      <c r="E34" s="186" t="n">
        <f aca="false">D34+C34</f>
        <v>5302</v>
      </c>
      <c r="F34" s="187" t="n">
        <f aca="false">E34/$E$5</f>
        <v>0.00224339432076815</v>
      </c>
      <c r="G34" s="185" t="n">
        <v>5360</v>
      </c>
      <c r="H34" s="186"/>
      <c r="I34" s="186" t="n">
        <f aca="false">H34+G34</f>
        <v>5360</v>
      </c>
      <c r="J34" s="187" t="n">
        <f aca="false">(E34/I34-1)</f>
        <v>-0.0108208955223881</v>
      </c>
      <c r="K34" s="185" t="n">
        <v>20544</v>
      </c>
      <c r="L34" s="186"/>
      <c r="M34" s="186" t="n">
        <f aca="false">L34+K34</f>
        <v>20544</v>
      </c>
      <c r="N34" s="187" t="n">
        <f aca="false">M34/$M$5</f>
        <v>0.00220998183735721</v>
      </c>
      <c r="O34" s="186" t="n">
        <v>21501</v>
      </c>
      <c r="P34" s="186"/>
      <c r="Q34" s="186" t="n">
        <f aca="false">P34+O34</f>
        <v>21501</v>
      </c>
      <c r="R34" s="187" t="n">
        <f aca="false">(M34/Q34-1)</f>
        <v>-0.0445095576949909</v>
      </c>
    </row>
    <row r="35" s="182" customFormat="true" ht="20.25" hidden="false" customHeight="true" outlineLevel="0" collapsed="false">
      <c r="A35" s="183" t="s">
        <v>72</v>
      </c>
      <c r="B35" s="184" t="s">
        <v>73</v>
      </c>
      <c r="C35" s="185" t="n">
        <v>4483</v>
      </c>
      <c r="D35" s="186"/>
      <c r="E35" s="186" t="n">
        <f aca="false">D35+C35</f>
        <v>4483</v>
      </c>
      <c r="F35" s="187" t="n">
        <f aca="false">E35/$E$5</f>
        <v>0.00189685717465176</v>
      </c>
      <c r="G35" s="185" t="n">
        <v>4079</v>
      </c>
      <c r="H35" s="186"/>
      <c r="I35" s="186" t="n">
        <f aca="false">H35+G35</f>
        <v>4079</v>
      </c>
      <c r="J35" s="187" t="n">
        <f aca="false">(E35/I35-1)</f>
        <v>0.0990438833047316</v>
      </c>
      <c r="K35" s="185" t="n">
        <v>18810</v>
      </c>
      <c r="L35" s="186"/>
      <c r="M35" s="186" t="n">
        <f aca="false">L35+K35</f>
        <v>18810</v>
      </c>
      <c r="N35" s="187" t="n">
        <f aca="false">M35/$M$5</f>
        <v>0.00202345007596813</v>
      </c>
      <c r="O35" s="186" t="n">
        <v>17354</v>
      </c>
      <c r="P35" s="186"/>
      <c r="Q35" s="186" t="n">
        <f aca="false">P35+O35</f>
        <v>17354</v>
      </c>
      <c r="R35" s="187" t="n">
        <f aca="false">(M35/Q35-1)</f>
        <v>0.0838999654258383</v>
      </c>
    </row>
    <row r="36" s="182" customFormat="true" ht="20.25" hidden="false" customHeight="true" outlineLevel="0" collapsed="false">
      <c r="A36" s="183" t="s">
        <v>74</v>
      </c>
      <c r="B36" s="184" t="s">
        <v>75</v>
      </c>
      <c r="C36" s="185" t="n">
        <v>3941</v>
      </c>
      <c r="D36" s="186"/>
      <c r="E36" s="186" t="n">
        <f aca="false">D36+C36</f>
        <v>3941</v>
      </c>
      <c r="F36" s="187" t="n">
        <f aca="false">E36/$E$5</f>
        <v>0.00166752489968829</v>
      </c>
      <c r="G36" s="185" t="n">
        <v>2454</v>
      </c>
      <c r="H36" s="186"/>
      <c r="I36" s="186" t="n">
        <f aca="false">H36+G36</f>
        <v>2454</v>
      </c>
      <c r="J36" s="187" t="n">
        <f aca="false">(E36/I36-1)</f>
        <v>0.605949470252649</v>
      </c>
      <c r="K36" s="185" t="n">
        <v>11194</v>
      </c>
      <c r="L36" s="186"/>
      <c r="M36" s="186" t="n">
        <f aca="false">L36+K36</f>
        <v>11194</v>
      </c>
      <c r="N36" s="187" t="n">
        <f aca="false">M36/$M$5</f>
        <v>0.00120417332006312</v>
      </c>
      <c r="O36" s="186" t="n">
        <v>16101</v>
      </c>
      <c r="P36" s="186"/>
      <c r="Q36" s="186" t="n">
        <f aca="false">P36+O36</f>
        <v>16101</v>
      </c>
      <c r="R36" s="187" t="n">
        <f aca="false">(M36/Q36-1)</f>
        <v>-0.304763679274579</v>
      </c>
    </row>
    <row r="37" s="182" customFormat="true" ht="20.25" hidden="false" customHeight="true" outlineLevel="0" collapsed="false">
      <c r="A37" s="183" t="s">
        <v>76</v>
      </c>
      <c r="B37" s="184" t="s">
        <v>77</v>
      </c>
      <c r="C37" s="185" t="n">
        <v>3428</v>
      </c>
      <c r="D37" s="186" t="n">
        <v>0</v>
      </c>
      <c r="E37" s="186" t="n">
        <f aca="false">D37+C37</f>
        <v>3428</v>
      </c>
      <c r="F37" s="187" t="n">
        <f aca="false">E37/$E$5</f>
        <v>0.00145046317080219</v>
      </c>
      <c r="G37" s="185" t="n">
        <v>3122</v>
      </c>
      <c r="H37" s="186"/>
      <c r="I37" s="186" t="n">
        <f aca="false">H37+G37</f>
        <v>3122</v>
      </c>
      <c r="J37" s="187" t="n">
        <f aca="false">(E37/I37-1)</f>
        <v>0.0980140935297886</v>
      </c>
      <c r="K37" s="185" t="n">
        <v>12991</v>
      </c>
      <c r="L37" s="186" t="n">
        <v>0</v>
      </c>
      <c r="M37" s="186" t="n">
        <f aca="false">L37+K37</f>
        <v>12991</v>
      </c>
      <c r="N37" s="187" t="n">
        <f aca="false">M37/$M$5</f>
        <v>0.0013974821869698</v>
      </c>
      <c r="O37" s="186" t="n">
        <v>13543</v>
      </c>
      <c r="P37" s="186"/>
      <c r="Q37" s="186" t="n">
        <f aca="false">P37+O37</f>
        <v>13543</v>
      </c>
      <c r="R37" s="187" t="n">
        <f aca="false">(M37/Q37-1)</f>
        <v>-0.0407590637229565</v>
      </c>
    </row>
    <row r="38" s="182" customFormat="true" ht="20.25" hidden="false" customHeight="true" outlineLevel="0" collapsed="false">
      <c r="A38" s="183" t="s">
        <v>78</v>
      </c>
      <c r="B38" s="184" t="s">
        <v>79</v>
      </c>
      <c r="C38" s="185" t="n">
        <v>3065</v>
      </c>
      <c r="D38" s="186"/>
      <c r="E38" s="186" t="n">
        <f aca="false">D38+C38</f>
        <v>3065</v>
      </c>
      <c r="F38" s="187" t="n">
        <f aca="false">E38/$E$5</f>
        <v>0.00129686978369566</v>
      </c>
      <c r="G38" s="185" t="n">
        <v>3904</v>
      </c>
      <c r="H38" s="186"/>
      <c r="I38" s="186" t="n">
        <f aca="false">H38+G38</f>
        <v>3904</v>
      </c>
      <c r="J38" s="187" t="n">
        <f aca="false">(E38/I38-1)</f>
        <v>-0.214907786885246</v>
      </c>
      <c r="K38" s="185" t="n">
        <v>12467</v>
      </c>
      <c r="L38" s="186"/>
      <c r="M38" s="186" t="n">
        <f aca="false">L38+K38</f>
        <v>12467</v>
      </c>
      <c r="N38" s="187" t="n">
        <f aca="false">M38/$M$5</f>
        <v>0.00134111388075995</v>
      </c>
      <c r="O38" s="186" t="n">
        <v>13681</v>
      </c>
      <c r="P38" s="186"/>
      <c r="Q38" s="186" t="n">
        <f aca="false">P38+O38</f>
        <v>13681</v>
      </c>
      <c r="R38" s="187" t="n">
        <f aca="false">(M38/Q38-1)</f>
        <v>-0.0887362034938967</v>
      </c>
    </row>
    <row r="39" s="182" customFormat="true" ht="20.25" hidden="false" customHeight="true" outlineLevel="0" collapsed="false">
      <c r="A39" s="183" t="s">
        <v>80</v>
      </c>
      <c r="B39" s="184" t="s">
        <v>81</v>
      </c>
      <c r="C39" s="185" t="n">
        <v>2445</v>
      </c>
      <c r="D39" s="186"/>
      <c r="E39" s="186" t="n">
        <f aca="false">D39+C39</f>
        <v>2445</v>
      </c>
      <c r="F39" s="187" t="n">
        <f aca="false">E39/$E$5</f>
        <v>0.00103453397100682</v>
      </c>
      <c r="G39" s="185" t="n">
        <v>2998</v>
      </c>
      <c r="H39" s="186"/>
      <c r="I39" s="186" t="n">
        <f aca="false">H39+G39</f>
        <v>2998</v>
      </c>
      <c r="J39" s="187" t="n">
        <f aca="false">(E39/I39-1)</f>
        <v>-0.184456304202802</v>
      </c>
      <c r="K39" s="185" t="n">
        <v>9045</v>
      </c>
      <c r="L39" s="186"/>
      <c r="M39" s="186" t="n">
        <f aca="false">L39+K39</f>
        <v>9045</v>
      </c>
      <c r="N39" s="187" t="n">
        <f aca="false">M39/$M$5</f>
        <v>0.000972998720740654</v>
      </c>
      <c r="O39" s="186" t="n">
        <v>10386</v>
      </c>
      <c r="P39" s="186" t="n">
        <v>8</v>
      </c>
      <c r="Q39" s="186" t="n">
        <f aca="false">P39+O39</f>
        <v>10394</v>
      </c>
      <c r="R39" s="187" t="n">
        <f aca="false">(M39/Q39-1)</f>
        <v>-0.129786415239561</v>
      </c>
    </row>
    <row r="40" s="182" customFormat="true" ht="20.25" hidden="false" customHeight="true" outlineLevel="0" collapsed="false">
      <c r="A40" s="183" t="s">
        <v>82</v>
      </c>
      <c r="B40" s="184" t="s">
        <v>83</v>
      </c>
      <c r="C40" s="185" t="n">
        <v>2228</v>
      </c>
      <c r="D40" s="186"/>
      <c r="E40" s="186" t="n">
        <f aca="false">D40+C40</f>
        <v>2228</v>
      </c>
      <c r="F40" s="187" t="n">
        <f aca="false">E40/$E$5</f>
        <v>0.00094271643656572</v>
      </c>
      <c r="G40" s="185" t="n">
        <v>1851</v>
      </c>
      <c r="H40" s="186"/>
      <c r="I40" s="186" t="n">
        <f aca="false">H40+G40</f>
        <v>1851</v>
      </c>
      <c r="J40" s="187" t="n">
        <f aca="false">(E40/I40-1)</f>
        <v>0.203673689897353</v>
      </c>
      <c r="K40" s="185" t="n">
        <v>9055</v>
      </c>
      <c r="L40" s="186"/>
      <c r="M40" s="186" t="n">
        <f aca="false">L40+K40</f>
        <v>9055</v>
      </c>
      <c r="N40" s="187" t="n">
        <f aca="false">M40/$M$5</f>
        <v>0.000974074451775193</v>
      </c>
      <c r="O40" s="186" t="n">
        <v>8597</v>
      </c>
      <c r="P40" s="186"/>
      <c r="Q40" s="186" t="n">
        <f aca="false">P40+O40</f>
        <v>8597</v>
      </c>
      <c r="R40" s="187" t="n">
        <f aca="false">(M40/Q40-1)</f>
        <v>0.0532743980458299</v>
      </c>
    </row>
    <row r="41" s="182" customFormat="true" ht="20.25" hidden="false" customHeight="true" outlineLevel="0" collapsed="false">
      <c r="A41" s="183" t="s">
        <v>84</v>
      </c>
      <c r="B41" s="184" t="s">
        <v>84</v>
      </c>
      <c r="C41" s="185" t="n">
        <v>2027</v>
      </c>
      <c r="D41" s="186" t="n">
        <v>6</v>
      </c>
      <c r="E41" s="186" t="n">
        <f aca="false">D41+C41</f>
        <v>2033</v>
      </c>
      <c r="F41" s="187" t="n">
        <f aca="false">E41/$E$5</f>
        <v>0.000860207592252293</v>
      </c>
      <c r="G41" s="185" t="n">
        <v>1726</v>
      </c>
      <c r="H41" s="186"/>
      <c r="I41" s="186" t="n">
        <f aca="false">H41+G41</f>
        <v>1726</v>
      </c>
      <c r="J41" s="187" t="n">
        <f aca="false">(E41/I41-1)</f>
        <v>0.177867902665122</v>
      </c>
      <c r="K41" s="185" t="n">
        <v>6985</v>
      </c>
      <c r="L41" s="186" t="n">
        <v>8</v>
      </c>
      <c r="M41" s="186" t="n">
        <f aca="false">L41+K41</f>
        <v>6993</v>
      </c>
      <c r="N41" s="187" t="n">
        <f aca="false">M41/$M$5</f>
        <v>0.000752258712453222</v>
      </c>
      <c r="O41" s="186" t="n">
        <v>7366</v>
      </c>
      <c r="P41" s="186"/>
      <c r="Q41" s="186" t="n">
        <f aca="false">P41+O41</f>
        <v>7366</v>
      </c>
      <c r="R41" s="187" t="n">
        <f aca="false">(M41/Q41-1)</f>
        <v>-0.050638066793375</v>
      </c>
    </row>
    <row r="42" s="182" customFormat="true" ht="20.25" hidden="false" customHeight="true" outlineLevel="0" collapsed="false">
      <c r="A42" s="183" t="s">
        <v>85</v>
      </c>
      <c r="B42" s="184" t="s">
        <v>86</v>
      </c>
      <c r="C42" s="185" t="n">
        <v>1845</v>
      </c>
      <c r="D42" s="186"/>
      <c r="E42" s="186" t="n">
        <f aca="false">D42+C42</f>
        <v>1845</v>
      </c>
      <c r="F42" s="187" t="n">
        <f aca="false">E42/$E$5</f>
        <v>0.000780660603888578</v>
      </c>
      <c r="G42" s="185" t="n">
        <v>892</v>
      </c>
      <c r="H42" s="186"/>
      <c r="I42" s="186" t="n">
        <f aca="false">H42+G42</f>
        <v>892</v>
      </c>
      <c r="J42" s="187" t="n">
        <f aca="false">(E42/I42-1)</f>
        <v>1.06838565022422</v>
      </c>
      <c r="K42" s="185" t="n">
        <v>6114</v>
      </c>
      <c r="L42" s="186"/>
      <c r="M42" s="186" t="n">
        <f aca="false">L42+K42</f>
        <v>6114</v>
      </c>
      <c r="N42" s="187" t="n">
        <f aca="false">M42/$M$5</f>
        <v>0.000657701954517231</v>
      </c>
      <c r="O42" s="186" t="n">
        <v>4907</v>
      </c>
      <c r="P42" s="186"/>
      <c r="Q42" s="186" t="n">
        <f aca="false">P42+O42</f>
        <v>4907</v>
      </c>
      <c r="R42" s="187" t="n">
        <f aca="false">(M42/Q42-1)</f>
        <v>0.24597513755859</v>
      </c>
    </row>
    <row r="43" s="182" customFormat="true" ht="20.25" hidden="false" customHeight="true" outlineLevel="0" collapsed="false">
      <c r="A43" s="183" t="s">
        <v>87</v>
      </c>
      <c r="B43" s="184" t="s">
        <v>88</v>
      </c>
      <c r="C43" s="185" t="n">
        <v>1749</v>
      </c>
      <c r="D43" s="186"/>
      <c r="E43" s="186" t="n">
        <f aca="false">D43+C43</f>
        <v>1749</v>
      </c>
      <c r="F43" s="187" t="n">
        <f aca="false">E43/$E$5</f>
        <v>0.00074004086514966</v>
      </c>
      <c r="G43" s="185" t="n">
        <v>1747</v>
      </c>
      <c r="H43" s="186"/>
      <c r="I43" s="186" t="n">
        <f aca="false">H43+G43</f>
        <v>1747</v>
      </c>
      <c r="J43" s="187" t="n">
        <f aca="false">(E43/I43-1)</f>
        <v>0.00114481969089875</v>
      </c>
      <c r="K43" s="185" t="n">
        <v>7438</v>
      </c>
      <c r="L43" s="186"/>
      <c r="M43" s="186" t="n">
        <f aca="false">L43+K43</f>
        <v>7438</v>
      </c>
      <c r="N43" s="187" t="n">
        <f aca="false">M43/$M$5</f>
        <v>0.000800128743490214</v>
      </c>
      <c r="O43" s="186" t="n">
        <v>8086</v>
      </c>
      <c r="P43" s="186"/>
      <c r="Q43" s="186" t="n">
        <f aca="false">P43+O43</f>
        <v>8086</v>
      </c>
      <c r="R43" s="187" t="n">
        <f aca="false">(M43/Q43-1)</f>
        <v>-0.0801385110066782</v>
      </c>
    </row>
    <row r="44" s="182" customFormat="true" ht="20.25" hidden="false" customHeight="true" outlineLevel="0" collapsed="false">
      <c r="A44" s="183" t="s">
        <v>89</v>
      </c>
      <c r="B44" s="184" t="s">
        <v>89</v>
      </c>
      <c r="C44" s="185" t="n">
        <v>1737</v>
      </c>
      <c r="D44" s="186" t="n">
        <v>0</v>
      </c>
      <c r="E44" s="186" t="n">
        <f aca="false">D44+C44</f>
        <v>1737</v>
      </c>
      <c r="F44" s="187" t="n">
        <f aca="false">E44/$E$5</f>
        <v>0.000734963397807296</v>
      </c>
      <c r="G44" s="185" t="n">
        <v>2015</v>
      </c>
      <c r="H44" s="186"/>
      <c r="I44" s="186" t="n">
        <f aca="false">H44+G44</f>
        <v>2015</v>
      </c>
      <c r="J44" s="187" t="n">
        <f aca="false">(E44/I44-1)</f>
        <v>-0.137965260545906</v>
      </c>
      <c r="K44" s="185" t="n">
        <v>6475</v>
      </c>
      <c r="L44" s="186" t="n">
        <v>0</v>
      </c>
      <c r="M44" s="186" t="n">
        <f aca="false">L44+K44</f>
        <v>6475</v>
      </c>
      <c r="N44" s="187" t="n">
        <f aca="false">M44/$M$5</f>
        <v>0.000696535844864094</v>
      </c>
      <c r="O44" s="186" t="n">
        <v>7625</v>
      </c>
      <c r="P44" s="186" t="n">
        <v>0</v>
      </c>
      <c r="Q44" s="186" t="n">
        <f aca="false">P44+O44</f>
        <v>7625</v>
      </c>
      <c r="R44" s="187" t="n">
        <f aca="false">(M44/Q44-1)</f>
        <v>-0.150819672131148</v>
      </c>
    </row>
    <row r="45" s="182" customFormat="true" ht="20.25" hidden="false" customHeight="true" outlineLevel="0" collapsed="false">
      <c r="A45" s="183" t="s">
        <v>90</v>
      </c>
      <c r="B45" s="184" t="s">
        <v>91</v>
      </c>
      <c r="C45" s="185" t="n">
        <v>1665</v>
      </c>
      <c r="D45" s="186"/>
      <c r="E45" s="186" t="n">
        <f aca="false">D45+C45</f>
        <v>1665</v>
      </c>
      <c r="F45" s="187" t="n">
        <f aca="false">E45/$E$5</f>
        <v>0.000704498593753107</v>
      </c>
      <c r="G45" s="185" t="n">
        <v>1528</v>
      </c>
      <c r="H45" s="186"/>
      <c r="I45" s="186" t="n">
        <f aca="false">H45+G45</f>
        <v>1528</v>
      </c>
      <c r="J45" s="187" t="n">
        <f aca="false">(E45/I45-1)</f>
        <v>0.0896596858638743</v>
      </c>
      <c r="K45" s="185" t="n">
        <v>6303</v>
      </c>
      <c r="L45" s="186"/>
      <c r="M45" s="186" t="n">
        <f aca="false">L45+K45</f>
        <v>6303</v>
      </c>
      <c r="N45" s="187" t="n">
        <f aca="false">M45/$M$5</f>
        <v>0.000678033271070021</v>
      </c>
      <c r="O45" s="186" t="n">
        <v>6789</v>
      </c>
      <c r="P45" s="186"/>
      <c r="Q45" s="186" t="n">
        <f aca="false">P45+O45</f>
        <v>6789</v>
      </c>
      <c r="R45" s="187" t="n">
        <f aca="false">(M45/Q45-1)</f>
        <v>-0.0715863897481219</v>
      </c>
    </row>
    <row r="46" s="182" customFormat="true" ht="20.25" hidden="false" customHeight="true" outlineLevel="0" collapsed="false">
      <c r="A46" s="188" t="s">
        <v>98</v>
      </c>
      <c r="B46" s="189"/>
      <c r="C46" s="190" t="n">
        <v>28397</v>
      </c>
      <c r="D46" s="191" t="n">
        <v>68</v>
      </c>
      <c r="E46" s="191" t="n">
        <f aca="false">D46+C46</f>
        <v>28465</v>
      </c>
      <c r="F46" s="192" t="n">
        <f aca="false">E46/$E$5</f>
        <v>0.0120441756583677</v>
      </c>
      <c r="G46" s="190" t="n">
        <v>29736</v>
      </c>
      <c r="H46" s="191" t="n">
        <v>0</v>
      </c>
      <c r="I46" s="191" t="n">
        <f aca="false">H46+G46</f>
        <v>29736</v>
      </c>
      <c r="J46" s="192" t="n">
        <f aca="false">(E46/I46-1)</f>
        <v>-0.0427428033360237</v>
      </c>
      <c r="K46" s="190" t="n">
        <v>110261</v>
      </c>
      <c r="L46" s="191" t="n">
        <v>244</v>
      </c>
      <c r="M46" s="191" t="n">
        <f aca="false">L46+K46</f>
        <v>110505</v>
      </c>
      <c r="N46" s="192" t="n">
        <f aca="false">M46/$M$5</f>
        <v>0.0118873657971748</v>
      </c>
      <c r="O46" s="190" t="n">
        <v>121405</v>
      </c>
      <c r="P46" s="191" t="n">
        <v>140</v>
      </c>
      <c r="Q46" s="191" t="n">
        <f aca="false">P46+O46</f>
        <v>121545</v>
      </c>
      <c r="R46" s="192" t="n">
        <f aca="false">(M46/Q46-1)</f>
        <v>-0.0908305565839812</v>
      </c>
    </row>
    <row r="47" customFormat="false" ht="14.25" hidden="false" customHeight="false" outlineLevel="0" collapsed="false">
      <c r="A47" s="34" t="s">
        <v>99</v>
      </c>
      <c r="B47" s="193"/>
    </row>
    <row r="48" customFormat="false" ht="12.75" hidden="false" customHeight="false" outlineLevel="0" collapsed="false">
      <c r="A48" s="194" t="s">
        <v>100</v>
      </c>
      <c r="B48" s="195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47:R65536 R1:R4 J1:J4 J47:J65536">
    <cfRule type="cellIs" priority="2" operator="lessThan" aboveAverage="0" equalAverage="0" bottom="0" percent="0" rank="0" text="" dxfId="10">
      <formula>0</formula>
    </cfRule>
  </conditionalFormatting>
  <conditionalFormatting sqref="J5:J46 R5:R46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R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6" width="28.41"/>
    <col collapsed="false" customWidth="true" hidden="false" outlineLevel="0" max="2" min="2" style="196" width="37.7"/>
    <col collapsed="false" customWidth="true" hidden="false" outlineLevel="0" max="3" min="3" style="196" width="9.99"/>
    <col collapsed="false" customWidth="true" hidden="false" outlineLevel="0" max="4" min="4" style="196" width="13.28"/>
    <col collapsed="false" customWidth="true" hidden="false" outlineLevel="0" max="5" min="5" style="196" width="7.85"/>
    <col collapsed="false" customWidth="true" hidden="false" outlineLevel="0" max="6" min="6" style="196" width="9.99"/>
    <col collapsed="false" customWidth="true" hidden="false" outlineLevel="0" max="7" min="7" style="196" width="10.28"/>
    <col collapsed="false" customWidth="true" hidden="false" outlineLevel="0" max="8" min="8" style="196" width="13.7"/>
    <col collapsed="false" customWidth="true" hidden="false" outlineLevel="0" max="9" min="9" style="196" width="8.14"/>
    <col collapsed="false" customWidth="true" hidden="false" outlineLevel="0" max="10" min="10" style="196" width="9.41"/>
    <col collapsed="false" customWidth="true" hidden="false" outlineLevel="0" max="11" min="11" style="196" width="9.85"/>
    <col collapsed="false" customWidth="true" hidden="false" outlineLevel="0" max="12" min="12" style="196" width="14.7"/>
    <col collapsed="false" customWidth="true" hidden="false" outlineLevel="0" max="13" min="13" style="196" width="8.99"/>
    <col collapsed="false" customWidth="true" hidden="false" outlineLevel="0" max="14" min="14" style="196" width="9.56"/>
    <col collapsed="false" customWidth="true" hidden="false" outlineLevel="0" max="15" min="15" style="196" width="9.99"/>
    <col collapsed="false" customWidth="true" hidden="false" outlineLevel="0" max="16" min="16" style="196" width="14.41"/>
    <col collapsed="false" customWidth="true" hidden="false" outlineLevel="0" max="17" min="17" style="196" width="8.7"/>
    <col collapsed="false" customWidth="true" hidden="false" outlineLevel="0" max="18" min="18" style="196" width="12.85"/>
    <col collapsed="false" customWidth="false" hidden="false" outlineLevel="0" max="257" min="19" style="196" width="9.14"/>
  </cols>
  <sheetData>
    <row r="1" customFormat="false" ht="24" hidden="false" customHeight="true" outlineLevel="0" collapsed="false">
      <c r="A1" s="197" t="s">
        <v>1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customFormat="false" ht="15.95" hidden="false" customHeight="true" outlineLevel="0" collapsed="false">
      <c r="A2" s="198" t="s">
        <v>1</v>
      </c>
      <c r="B2" s="198" t="s">
        <v>2</v>
      </c>
      <c r="C2" s="199" t="s">
        <v>3</v>
      </c>
      <c r="D2" s="199"/>
      <c r="E2" s="199"/>
      <c r="F2" s="199"/>
      <c r="G2" s="199"/>
      <c r="H2" s="199"/>
      <c r="I2" s="199"/>
      <c r="J2" s="199"/>
      <c r="K2" s="199" t="s">
        <v>4</v>
      </c>
      <c r="L2" s="199"/>
      <c r="M2" s="199"/>
      <c r="N2" s="199"/>
      <c r="O2" s="199"/>
      <c r="P2" s="199"/>
      <c r="Q2" s="199"/>
      <c r="R2" s="199"/>
    </row>
    <row r="3" s="204" customFormat="true" ht="26.25" hidden="false" customHeight="true" outlineLevel="0" collapsed="false">
      <c r="A3" s="198"/>
      <c r="B3" s="198"/>
      <c r="C3" s="200" t="s">
        <v>5</v>
      </c>
      <c r="D3" s="200"/>
      <c r="E3" s="200"/>
      <c r="F3" s="201" t="s">
        <v>6</v>
      </c>
      <c r="G3" s="200" t="s">
        <v>7</v>
      </c>
      <c r="H3" s="200"/>
      <c r="I3" s="200"/>
      <c r="J3" s="202" t="s">
        <v>8</v>
      </c>
      <c r="K3" s="203" t="s">
        <v>9</v>
      </c>
      <c r="L3" s="203"/>
      <c r="M3" s="203"/>
      <c r="N3" s="201" t="s">
        <v>6</v>
      </c>
      <c r="O3" s="203" t="s">
        <v>10</v>
      </c>
      <c r="P3" s="203"/>
      <c r="Q3" s="203"/>
      <c r="R3" s="201" t="s">
        <v>8</v>
      </c>
    </row>
    <row r="4" s="204" customFormat="true" ht="33" hidden="false" customHeight="true" outlineLevel="0" collapsed="false">
      <c r="A4" s="198"/>
      <c r="B4" s="198"/>
      <c r="C4" s="205" t="s">
        <v>141</v>
      </c>
      <c r="D4" s="206" t="s">
        <v>142</v>
      </c>
      <c r="E4" s="206" t="s">
        <v>13</v>
      </c>
      <c r="F4" s="201"/>
      <c r="G4" s="205" t="s">
        <v>141</v>
      </c>
      <c r="H4" s="206" t="s">
        <v>142</v>
      </c>
      <c r="I4" s="206" t="s">
        <v>13</v>
      </c>
      <c r="J4" s="202"/>
      <c r="K4" s="205" t="s">
        <v>141</v>
      </c>
      <c r="L4" s="206" t="s">
        <v>142</v>
      </c>
      <c r="M4" s="206" t="s">
        <v>13</v>
      </c>
      <c r="N4" s="201"/>
      <c r="O4" s="205" t="s">
        <v>141</v>
      </c>
      <c r="P4" s="206" t="s">
        <v>142</v>
      </c>
      <c r="Q4" s="206" t="s">
        <v>13</v>
      </c>
      <c r="R4" s="201"/>
    </row>
    <row r="5" s="212" customFormat="true" ht="18" hidden="false" customHeight="true" outlineLevel="0" collapsed="false">
      <c r="A5" s="207" t="s">
        <v>14</v>
      </c>
      <c r="B5" s="207"/>
      <c r="C5" s="208" t="n">
        <f aca="false">SUM(C6:C53)</f>
        <v>19974.05</v>
      </c>
      <c r="D5" s="209" t="n">
        <f aca="false">SUM(D6:D53)</f>
        <v>43649.159</v>
      </c>
      <c r="E5" s="210" t="n">
        <f aca="false">D5+C5</f>
        <v>63623.209</v>
      </c>
      <c r="F5" s="211" t="n">
        <f aca="false">E5/$E$5</f>
        <v>1</v>
      </c>
      <c r="G5" s="208" t="n">
        <f aca="false">SUM(G6:G53)</f>
        <v>28412.092</v>
      </c>
      <c r="H5" s="209" t="n">
        <f aca="false">SUM(H6:H53)</f>
        <v>56551.136</v>
      </c>
      <c r="I5" s="210" t="n">
        <f aca="false">H5+G5</f>
        <v>84963.228</v>
      </c>
      <c r="J5" s="211" t="n">
        <f aca="false">(E5/I5-1)</f>
        <v>-0.251167705162991</v>
      </c>
      <c r="K5" s="208" t="n">
        <f aca="false">SUM(K6:K53)</f>
        <v>82849.298</v>
      </c>
      <c r="L5" s="209" t="n">
        <f aca="false">SUM(L6:L53)</f>
        <v>161478.092</v>
      </c>
      <c r="M5" s="210" t="n">
        <f aca="false">L5+K5</f>
        <v>244327.39</v>
      </c>
      <c r="N5" s="211" t="n">
        <f aca="false">M5/$M$5</f>
        <v>1</v>
      </c>
      <c r="O5" s="208" t="n">
        <f aca="false">SUM(O6:O53)</f>
        <v>98758.174</v>
      </c>
      <c r="P5" s="209" t="n">
        <f aca="false">SUM(P6:P53)</f>
        <v>212126.559</v>
      </c>
      <c r="Q5" s="210" t="n">
        <f aca="false">P5+O5</f>
        <v>310884.733</v>
      </c>
      <c r="R5" s="211" t="n">
        <f aca="false">(M5/Q5-1)</f>
        <v>-0.214090098145797</v>
      </c>
    </row>
    <row r="6" s="212" customFormat="true" ht="20.25" hidden="false" customHeight="true" outlineLevel="0" collapsed="false">
      <c r="A6" s="213" t="s">
        <v>15</v>
      </c>
      <c r="B6" s="214" t="s">
        <v>16</v>
      </c>
      <c r="C6" s="215" t="n">
        <v>6977.594</v>
      </c>
      <c r="D6" s="216" t="n">
        <v>35908.226</v>
      </c>
      <c r="E6" s="216" t="n">
        <f aca="false">D6+C6</f>
        <v>42885.82</v>
      </c>
      <c r="F6" s="217" t="n">
        <f aca="false">E6/$E$5</f>
        <v>0.674059367234998</v>
      </c>
      <c r="G6" s="215" t="n">
        <v>10953.049</v>
      </c>
      <c r="H6" s="216" t="n">
        <v>45423.978</v>
      </c>
      <c r="I6" s="216" t="n">
        <f aca="false">H6+G6</f>
        <v>56377.027</v>
      </c>
      <c r="J6" s="217" t="n">
        <f aca="false">(E6/I6-1)</f>
        <v>-0.239303271525829</v>
      </c>
      <c r="K6" s="215" t="n">
        <v>28523.687</v>
      </c>
      <c r="L6" s="216" t="n">
        <v>133204.772</v>
      </c>
      <c r="M6" s="216" t="n">
        <f aca="false">L6+K6</f>
        <v>161728.459</v>
      </c>
      <c r="N6" s="217" t="n">
        <f aca="false">M6/$M$5</f>
        <v>0.661933396006072</v>
      </c>
      <c r="O6" s="216" t="n">
        <v>37140.497</v>
      </c>
      <c r="P6" s="216" t="n">
        <v>172110.257</v>
      </c>
      <c r="Q6" s="216" t="n">
        <f aca="false">P6+O6</f>
        <v>209250.754</v>
      </c>
      <c r="R6" s="217" t="n">
        <f aca="false">(M6/Q6-1)</f>
        <v>-0.227106923590822</v>
      </c>
    </row>
    <row r="7" s="212" customFormat="true" ht="20.25" hidden="false" customHeight="true" outlineLevel="0" collapsed="false">
      <c r="A7" s="213" t="s">
        <v>19</v>
      </c>
      <c r="B7" s="214" t="s">
        <v>20</v>
      </c>
      <c r="C7" s="215" t="n">
        <v>1832.775</v>
      </c>
      <c r="D7" s="216" t="n">
        <v>6220.97</v>
      </c>
      <c r="E7" s="216" t="n">
        <f aca="false">D7+C7</f>
        <v>8053.745</v>
      </c>
      <c r="F7" s="217" t="n">
        <f aca="false">E7/$E$5</f>
        <v>0.12658501711223</v>
      </c>
      <c r="G7" s="215" t="n">
        <v>2712.017</v>
      </c>
      <c r="H7" s="216" t="n">
        <v>8533.239</v>
      </c>
      <c r="I7" s="216" t="n">
        <f aca="false">H7+G7</f>
        <v>11245.256</v>
      </c>
      <c r="J7" s="217" t="n">
        <f aca="false">(E7/I7-1)</f>
        <v>-0.283809545998775</v>
      </c>
      <c r="K7" s="215" t="n">
        <v>8584.611</v>
      </c>
      <c r="L7" s="216" t="n">
        <v>21916.679</v>
      </c>
      <c r="M7" s="216" t="n">
        <f aca="false">L7+K7</f>
        <v>30501.29</v>
      </c>
      <c r="N7" s="217" t="n">
        <f aca="false">M7/$M$5</f>
        <v>0.124837784253333</v>
      </c>
      <c r="O7" s="216" t="n">
        <v>9710.316</v>
      </c>
      <c r="P7" s="216" t="n">
        <v>30687.308</v>
      </c>
      <c r="Q7" s="216" t="n">
        <f aca="false">P7+O7</f>
        <v>40397.624</v>
      </c>
      <c r="R7" s="217" t="n">
        <f aca="false">(M7/Q7-1)</f>
        <v>-0.244973169709189</v>
      </c>
    </row>
    <row r="8" s="212" customFormat="true" ht="20.25" hidden="false" customHeight="true" outlineLevel="0" collapsed="false">
      <c r="A8" s="213" t="s">
        <v>17</v>
      </c>
      <c r="B8" s="214" t="s">
        <v>18</v>
      </c>
      <c r="C8" s="215" t="n">
        <v>1602.17</v>
      </c>
      <c r="D8" s="216" t="n">
        <v>954.064</v>
      </c>
      <c r="E8" s="216" t="n">
        <f aca="false">D8+C8</f>
        <v>2556.234</v>
      </c>
      <c r="F8" s="217" t="n">
        <f aca="false">E8/$E$5</f>
        <v>0.0401776967898617</v>
      </c>
      <c r="G8" s="215" t="n">
        <v>1966.022</v>
      </c>
      <c r="H8" s="216" t="n">
        <v>1682.368</v>
      </c>
      <c r="I8" s="216" t="n">
        <f aca="false">H8+G8</f>
        <v>3648.39</v>
      </c>
      <c r="J8" s="217" t="n">
        <f aca="false">(E8/I8-1)</f>
        <v>-0.299352865236447</v>
      </c>
      <c r="K8" s="215" t="n">
        <v>7348.63</v>
      </c>
      <c r="L8" s="216" t="n">
        <v>3726.18</v>
      </c>
      <c r="M8" s="216" t="n">
        <f aca="false">L8+K8</f>
        <v>11074.81</v>
      </c>
      <c r="N8" s="217" t="n">
        <f aca="false">M8/$M$5</f>
        <v>0.0453277465125789</v>
      </c>
      <c r="O8" s="216" t="n">
        <v>7039.593</v>
      </c>
      <c r="P8" s="216" t="n">
        <v>5846.007</v>
      </c>
      <c r="Q8" s="216" t="n">
        <f aca="false">P8+O8</f>
        <v>12885.6</v>
      </c>
      <c r="R8" s="217" t="n">
        <f aca="false">(M8/Q8-1)</f>
        <v>-0.140528186502763</v>
      </c>
    </row>
    <row r="9" s="212" customFormat="true" ht="20.25" hidden="false" customHeight="true" outlineLevel="0" collapsed="false">
      <c r="A9" s="213" t="s">
        <v>23</v>
      </c>
      <c r="B9" s="214" t="s">
        <v>24</v>
      </c>
      <c r="C9" s="215" t="n">
        <v>1229.853</v>
      </c>
      <c r="D9" s="216" t="n">
        <v>529.288</v>
      </c>
      <c r="E9" s="216" t="n">
        <f aca="false">D9+C9</f>
        <v>1759.141</v>
      </c>
      <c r="F9" s="217" t="n">
        <f aca="false">E9/$E$5</f>
        <v>0.0276493598428838</v>
      </c>
      <c r="G9" s="215" t="n">
        <v>3724.413</v>
      </c>
      <c r="H9" s="216" t="n">
        <v>859.622</v>
      </c>
      <c r="I9" s="216" t="n">
        <f aca="false">H9+G9</f>
        <v>4584.035</v>
      </c>
      <c r="J9" s="217" t="n">
        <f aca="false">(E9/I9-1)</f>
        <v>-0.616246167404917</v>
      </c>
      <c r="K9" s="215" t="n">
        <v>4135.291</v>
      </c>
      <c r="L9" s="216" t="n">
        <v>2452.319</v>
      </c>
      <c r="M9" s="216" t="n">
        <f aca="false">L9+K9</f>
        <v>6587.61</v>
      </c>
      <c r="N9" s="217" t="n">
        <f aca="false">M9/$M$5</f>
        <v>0.0269622247427929</v>
      </c>
      <c r="O9" s="216" t="n">
        <v>11834.778</v>
      </c>
      <c r="P9" s="216" t="n">
        <v>3327.869</v>
      </c>
      <c r="Q9" s="216" t="n">
        <f aca="false">P9+O9</f>
        <v>15162.647</v>
      </c>
      <c r="R9" s="217" t="n">
        <f aca="false">(M9/Q9-1)</f>
        <v>-0.565536940878463</v>
      </c>
    </row>
    <row r="10" s="212" customFormat="true" ht="20.25" hidden="false" customHeight="true" outlineLevel="0" collapsed="false">
      <c r="A10" s="213" t="s">
        <v>62</v>
      </c>
      <c r="B10" s="214" t="s">
        <v>63</v>
      </c>
      <c r="C10" s="215" t="n">
        <v>862.981</v>
      </c>
      <c r="D10" s="216"/>
      <c r="E10" s="216" t="n">
        <f aca="false">D10+C10</f>
        <v>862.981</v>
      </c>
      <c r="F10" s="217" t="n">
        <f aca="false">E10/$E$5</f>
        <v>0.0135639338782802</v>
      </c>
      <c r="G10" s="215" t="n">
        <v>945.706</v>
      </c>
      <c r="H10" s="216"/>
      <c r="I10" s="216" t="n">
        <f aca="false">H10+G10</f>
        <v>945.706</v>
      </c>
      <c r="J10" s="217" t="n">
        <f aca="false">(E10/I10-1)</f>
        <v>-0.0874743313461056</v>
      </c>
      <c r="K10" s="215" t="n">
        <v>4108.752</v>
      </c>
      <c r="L10" s="216" t="n">
        <v>22.428</v>
      </c>
      <c r="M10" s="216" t="n">
        <f aca="false">L10+K10</f>
        <v>4131.18</v>
      </c>
      <c r="N10" s="217" t="n">
        <f aca="false">M10/$M$5</f>
        <v>0.0169083785489625</v>
      </c>
      <c r="O10" s="216" t="n">
        <v>3516.836</v>
      </c>
      <c r="P10" s="216" t="n">
        <v>24.328</v>
      </c>
      <c r="Q10" s="216" t="n">
        <f aca="false">P10+O10</f>
        <v>3541.164</v>
      </c>
      <c r="R10" s="217" t="n">
        <f aca="false">(M10/Q10-1)</f>
        <v>0.166616400708919</v>
      </c>
    </row>
    <row r="11" s="212" customFormat="true" ht="20.25" hidden="false" customHeight="true" outlineLevel="0" collapsed="false">
      <c r="A11" s="213" t="s">
        <v>27</v>
      </c>
      <c r="B11" s="214" t="s">
        <v>28</v>
      </c>
      <c r="C11" s="215" t="n">
        <v>499.594</v>
      </c>
      <c r="D11" s="216" t="n">
        <v>0</v>
      </c>
      <c r="E11" s="216" t="n">
        <f aca="false">D11+C11</f>
        <v>499.594</v>
      </c>
      <c r="F11" s="217" t="n">
        <f aca="false">E11/$E$5</f>
        <v>0.0078523860687379</v>
      </c>
      <c r="G11" s="215" t="n">
        <v>606.496</v>
      </c>
      <c r="H11" s="216" t="n">
        <v>0</v>
      </c>
      <c r="I11" s="216" t="n">
        <f aca="false">H11+G11</f>
        <v>606.496</v>
      </c>
      <c r="J11" s="217" t="n">
        <f aca="false">(E11/I11-1)</f>
        <v>-0.176261673613676</v>
      </c>
      <c r="K11" s="215" t="n">
        <v>1988.294</v>
      </c>
      <c r="L11" s="216" t="n">
        <v>0.998</v>
      </c>
      <c r="M11" s="216" t="n">
        <f aca="false">L11+K11</f>
        <v>1989.292</v>
      </c>
      <c r="N11" s="217" t="n">
        <f aca="false">M11/$M$5</f>
        <v>0.00814191155563852</v>
      </c>
      <c r="O11" s="216" t="n">
        <v>2046.352</v>
      </c>
      <c r="P11" s="216" t="n">
        <v>0.25</v>
      </c>
      <c r="Q11" s="216" t="n">
        <f aca="false">P11+O11</f>
        <v>2046.602</v>
      </c>
      <c r="R11" s="217" t="n">
        <f aca="false">(M11/Q11-1)</f>
        <v>-0.0280025134344636</v>
      </c>
    </row>
    <row r="12" s="212" customFormat="true" ht="20.25" hidden="false" customHeight="true" outlineLevel="0" collapsed="false">
      <c r="A12" s="213" t="s">
        <v>21</v>
      </c>
      <c r="B12" s="214" t="s">
        <v>22</v>
      </c>
      <c r="C12" s="215" t="n">
        <v>487.967</v>
      </c>
      <c r="D12" s="216" t="n">
        <v>11.259</v>
      </c>
      <c r="E12" s="216" t="n">
        <f aca="false">D12+C12</f>
        <v>499.226</v>
      </c>
      <c r="F12" s="217" t="n">
        <f aca="false">E12/$E$5</f>
        <v>0.00784660201594044</v>
      </c>
      <c r="G12" s="215" t="n">
        <v>1198.96</v>
      </c>
      <c r="H12" s="216" t="n">
        <v>30.295</v>
      </c>
      <c r="I12" s="216" t="n">
        <f aca="false">H12+G12</f>
        <v>1229.255</v>
      </c>
      <c r="J12" s="217" t="n">
        <f aca="false">(E12/I12-1)</f>
        <v>-0.593879219527275</v>
      </c>
      <c r="K12" s="215" t="n">
        <v>2130.371</v>
      </c>
      <c r="L12" s="216" t="n">
        <v>38.873</v>
      </c>
      <c r="M12" s="216" t="n">
        <f aca="false">L12+K12</f>
        <v>2169.244</v>
      </c>
      <c r="N12" s="217" t="n">
        <f aca="false">M12/$M$5</f>
        <v>0.00887843151764524</v>
      </c>
      <c r="O12" s="216" t="n">
        <v>3947.564</v>
      </c>
      <c r="P12" s="216" t="n">
        <v>69.057</v>
      </c>
      <c r="Q12" s="216" t="n">
        <f aca="false">P12+O12</f>
        <v>4016.621</v>
      </c>
      <c r="R12" s="217" t="n">
        <f aca="false">(M12/Q12-1)</f>
        <v>-0.459933112932487</v>
      </c>
    </row>
    <row r="13" s="212" customFormat="true" ht="20.25" hidden="false" customHeight="true" outlineLevel="0" collapsed="false">
      <c r="A13" s="213" t="s">
        <v>47</v>
      </c>
      <c r="B13" s="214" t="s">
        <v>47</v>
      </c>
      <c r="C13" s="215" t="n">
        <v>498.786</v>
      </c>
      <c r="D13" s="216"/>
      <c r="E13" s="216" t="n">
        <f aca="false">D13+C13</f>
        <v>498.786</v>
      </c>
      <c r="F13" s="217" t="n">
        <f aca="false">E13/$E$5</f>
        <v>0.00783968630063913</v>
      </c>
      <c r="G13" s="215" t="n">
        <v>421.338</v>
      </c>
      <c r="H13" s="216"/>
      <c r="I13" s="216" t="n">
        <f aca="false">H13+G13</f>
        <v>421.338</v>
      </c>
      <c r="J13" s="217" t="n">
        <f aca="false">(E13/I13-1)</f>
        <v>0.183814419776996</v>
      </c>
      <c r="K13" s="215" t="n">
        <v>1716.365</v>
      </c>
      <c r="L13" s="216"/>
      <c r="M13" s="216" t="n">
        <f aca="false">L13+K13</f>
        <v>1716.365</v>
      </c>
      <c r="N13" s="217" t="n">
        <f aca="false">M13/$M$5</f>
        <v>0.00702485709850214</v>
      </c>
      <c r="O13" s="216" t="n">
        <v>1842.009</v>
      </c>
      <c r="P13" s="216"/>
      <c r="Q13" s="216" t="n">
        <f aca="false">P13+O13</f>
        <v>1842.009</v>
      </c>
      <c r="R13" s="217" t="n">
        <f aca="false">(M13/Q13-1)</f>
        <v>-0.0682103073329174</v>
      </c>
    </row>
    <row r="14" s="212" customFormat="true" ht="20.25" hidden="false" customHeight="true" outlineLevel="0" collapsed="false">
      <c r="A14" s="213" t="s">
        <v>84</v>
      </c>
      <c r="B14" s="214" t="s">
        <v>84</v>
      </c>
      <c r="C14" s="215" t="n">
        <v>473.921</v>
      </c>
      <c r="D14" s="216" t="n">
        <v>0.105</v>
      </c>
      <c r="E14" s="216" t="n">
        <f aca="false">D14+C14</f>
        <v>474.026</v>
      </c>
      <c r="F14" s="217" t="n">
        <f aca="false">E14/$E$5</f>
        <v>0.00745052013959246</v>
      </c>
      <c r="G14" s="215" t="n">
        <v>241.685</v>
      </c>
      <c r="H14" s="216"/>
      <c r="I14" s="216" t="n">
        <f aca="false">H14+G14</f>
        <v>241.685</v>
      </c>
      <c r="J14" s="217" t="n">
        <f aca="false">(E14/I14-1)</f>
        <v>0.961338105385109</v>
      </c>
      <c r="K14" s="215" t="n">
        <v>1541.713</v>
      </c>
      <c r="L14" s="216" t="n">
        <v>0.12</v>
      </c>
      <c r="M14" s="216" t="n">
        <f aca="false">L14+K14</f>
        <v>1541.833</v>
      </c>
      <c r="N14" s="217" t="n">
        <f aca="false">M14/$M$5</f>
        <v>0.00631052048646695</v>
      </c>
      <c r="O14" s="216" t="n">
        <v>920.084</v>
      </c>
      <c r="P14" s="216"/>
      <c r="Q14" s="216" t="n">
        <f aca="false">P14+O14</f>
        <v>920.084</v>
      </c>
      <c r="R14" s="217" t="n">
        <f aca="false">(M14/Q14-1)</f>
        <v>0.675752431299751</v>
      </c>
    </row>
    <row r="15" s="212" customFormat="true" ht="20.25" hidden="false" customHeight="true" outlineLevel="0" collapsed="false">
      <c r="A15" s="213" t="s">
        <v>56</v>
      </c>
      <c r="B15" s="214" t="s">
        <v>57</v>
      </c>
      <c r="C15" s="215" t="n">
        <v>466.694</v>
      </c>
      <c r="D15" s="216" t="n">
        <v>6.1</v>
      </c>
      <c r="E15" s="216" t="n">
        <f aca="false">D15+C15</f>
        <v>472.794</v>
      </c>
      <c r="F15" s="217" t="n">
        <f aca="false">E15/$E$5</f>
        <v>0.00743115613674878</v>
      </c>
      <c r="G15" s="215" t="n">
        <v>519.095</v>
      </c>
      <c r="H15" s="216" t="n">
        <v>0</v>
      </c>
      <c r="I15" s="216" t="n">
        <f aca="false">H15+G15</f>
        <v>519.095</v>
      </c>
      <c r="J15" s="217" t="n">
        <f aca="false">(E15/I15-1)</f>
        <v>-0.0891956192989722</v>
      </c>
      <c r="K15" s="215" t="n">
        <v>1655.257</v>
      </c>
      <c r="L15" s="216" t="n">
        <v>6.1</v>
      </c>
      <c r="M15" s="216" t="n">
        <f aca="false">L15+K15</f>
        <v>1661.357</v>
      </c>
      <c r="N15" s="217" t="n">
        <f aca="false">M15/$M$5</f>
        <v>0.00679971656063612</v>
      </c>
      <c r="O15" s="216" t="n">
        <v>1801.72</v>
      </c>
      <c r="P15" s="216" t="n">
        <v>0</v>
      </c>
      <c r="Q15" s="216" t="n">
        <f aca="false">P15+O15</f>
        <v>1801.72</v>
      </c>
      <c r="R15" s="217" t="n">
        <f aca="false">(M15/Q15-1)</f>
        <v>-0.0779050018870857</v>
      </c>
    </row>
    <row r="16" s="212" customFormat="true" ht="20.25" hidden="false" customHeight="true" outlineLevel="0" collapsed="false">
      <c r="A16" s="213" t="s">
        <v>66</v>
      </c>
      <c r="B16" s="214" t="s">
        <v>67</v>
      </c>
      <c r="C16" s="215" t="n">
        <v>450.52</v>
      </c>
      <c r="D16" s="216"/>
      <c r="E16" s="216" t="n">
        <f aca="false">D16+C16</f>
        <v>450.52</v>
      </c>
      <c r="F16" s="217" t="n">
        <f aca="false">E16/$E$5</f>
        <v>0.00708106376715453</v>
      </c>
      <c r="G16" s="215" t="n">
        <v>189.278</v>
      </c>
      <c r="H16" s="216"/>
      <c r="I16" s="216" t="n">
        <f aca="false">H16+G16</f>
        <v>189.278</v>
      </c>
      <c r="J16" s="217" t="n">
        <f aca="false">(E16/I16-1)</f>
        <v>1.38020266486332</v>
      </c>
      <c r="K16" s="215" t="n">
        <v>1098.33</v>
      </c>
      <c r="L16" s="216"/>
      <c r="M16" s="216" t="n">
        <f aca="false">L16+K16</f>
        <v>1098.33</v>
      </c>
      <c r="N16" s="217" t="n">
        <f aca="false">M16/$M$5</f>
        <v>0.00449532080705319</v>
      </c>
      <c r="O16" s="216" t="n">
        <v>636.482</v>
      </c>
      <c r="P16" s="216"/>
      <c r="Q16" s="216" t="n">
        <f aca="false">P16+O16</f>
        <v>636.482</v>
      </c>
      <c r="R16" s="217" t="n">
        <f aca="false">(M16/Q16-1)</f>
        <v>0.725626176388335</v>
      </c>
    </row>
    <row r="17" s="212" customFormat="true" ht="20.25" hidden="false" customHeight="true" outlineLevel="0" collapsed="false">
      <c r="A17" s="213" t="s">
        <v>89</v>
      </c>
      <c r="B17" s="214" t="s">
        <v>89</v>
      </c>
      <c r="C17" s="215" t="n">
        <v>390.653</v>
      </c>
      <c r="D17" s="216" t="n">
        <v>3.2</v>
      </c>
      <c r="E17" s="216" t="n">
        <f aca="false">D17+C17</f>
        <v>393.853</v>
      </c>
      <c r="F17" s="217" t="n">
        <f aca="false">E17/$E$5</f>
        <v>0.00619039822401916</v>
      </c>
      <c r="G17" s="215" t="n">
        <v>187.356</v>
      </c>
      <c r="H17" s="216"/>
      <c r="I17" s="216" t="n">
        <f aca="false">H17+G17</f>
        <v>187.356</v>
      </c>
      <c r="J17" s="217" t="n">
        <f aca="false">(E17/I17-1)</f>
        <v>1.10216379512799</v>
      </c>
      <c r="K17" s="215" t="n">
        <v>1706.748</v>
      </c>
      <c r="L17" s="216" t="n">
        <v>3.91</v>
      </c>
      <c r="M17" s="216" t="n">
        <f aca="false">L17+K17</f>
        <v>1710.658</v>
      </c>
      <c r="N17" s="217" t="n">
        <f aca="false">M17/$M$5</f>
        <v>0.00700149909512806</v>
      </c>
      <c r="O17" s="216" t="n">
        <v>721.696</v>
      </c>
      <c r="P17" s="216" t="n">
        <v>0.3</v>
      </c>
      <c r="Q17" s="216" t="n">
        <f aca="false">P17+O17</f>
        <v>721.996</v>
      </c>
      <c r="R17" s="217" t="n">
        <f aca="false">(M17/Q17-1)</f>
        <v>1.36934553654037</v>
      </c>
    </row>
    <row r="18" s="212" customFormat="true" ht="20.25" hidden="false" customHeight="true" outlineLevel="0" collapsed="false">
      <c r="A18" s="213" t="s">
        <v>25</v>
      </c>
      <c r="B18" s="214" t="s">
        <v>26</v>
      </c>
      <c r="C18" s="215" t="n">
        <v>365.002</v>
      </c>
      <c r="D18" s="216" t="n">
        <v>0.265</v>
      </c>
      <c r="E18" s="216" t="n">
        <f aca="false">D18+C18</f>
        <v>365.267</v>
      </c>
      <c r="F18" s="217" t="n">
        <f aca="false">E18/$E$5</f>
        <v>0.00574109677492061</v>
      </c>
      <c r="G18" s="215" t="n">
        <v>545.696</v>
      </c>
      <c r="H18" s="216"/>
      <c r="I18" s="216" t="n">
        <f aca="false">H18+G18</f>
        <v>545.696</v>
      </c>
      <c r="J18" s="217" t="n">
        <f aca="false">(E18/I18-1)</f>
        <v>-0.330640136632851</v>
      </c>
      <c r="K18" s="215" t="n">
        <v>1505.561</v>
      </c>
      <c r="L18" s="216" t="n">
        <v>0.625</v>
      </c>
      <c r="M18" s="216" t="n">
        <f aca="false">L18+K18</f>
        <v>1506.186</v>
      </c>
      <c r="N18" s="217" t="n">
        <f aca="false">M18/$M$5</f>
        <v>0.00616462198527967</v>
      </c>
      <c r="O18" s="216" t="n">
        <v>1853.036</v>
      </c>
      <c r="P18" s="216" t="n">
        <v>5.881</v>
      </c>
      <c r="Q18" s="216" t="n">
        <f aca="false">P18+O18</f>
        <v>1858.917</v>
      </c>
      <c r="R18" s="217" t="n">
        <f aca="false">(M18/Q18-1)</f>
        <v>-0.189750806517989</v>
      </c>
    </row>
    <row r="19" s="212" customFormat="true" ht="20.25" hidden="false" customHeight="true" outlineLevel="0" collapsed="false">
      <c r="A19" s="213" t="s">
        <v>104</v>
      </c>
      <c r="B19" s="214" t="s">
        <v>105</v>
      </c>
      <c r="C19" s="215" t="n">
        <v>317.614</v>
      </c>
      <c r="D19" s="216" t="n">
        <v>0.3</v>
      </c>
      <c r="E19" s="216" t="n">
        <f aca="false">D19+C19</f>
        <v>317.914</v>
      </c>
      <c r="F19" s="217" t="n">
        <f aca="false">E19/$E$5</f>
        <v>0.00499682435068624</v>
      </c>
      <c r="G19" s="215" t="n">
        <v>218.062</v>
      </c>
      <c r="H19" s="216"/>
      <c r="I19" s="216" t="n">
        <f aca="false">H19+G19</f>
        <v>218.062</v>
      </c>
      <c r="J19" s="217" t="n">
        <f aca="false">(E19/I19-1)</f>
        <v>0.45790646696811</v>
      </c>
      <c r="K19" s="215" t="n">
        <v>1406.276</v>
      </c>
      <c r="L19" s="216" t="n">
        <v>2.4</v>
      </c>
      <c r="M19" s="216" t="n">
        <f aca="false">L19+K19</f>
        <v>1408.676</v>
      </c>
      <c r="N19" s="217" t="n">
        <f aca="false">M19/$M$5</f>
        <v>0.00576552632924209</v>
      </c>
      <c r="O19" s="216" t="n">
        <v>930.384</v>
      </c>
      <c r="P19" s="216"/>
      <c r="Q19" s="216" t="n">
        <f aca="false">P19+O19</f>
        <v>930.384</v>
      </c>
      <c r="R19" s="217" t="n">
        <f aca="false">(M19/Q19-1)</f>
        <v>0.51408020774218</v>
      </c>
    </row>
    <row r="20" s="212" customFormat="true" ht="20.25" hidden="false" customHeight="true" outlineLevel="0" collapsed="false">
      <c r="A20" s="213" t="s">
        <v>29</v>
      </c>
      <c r="B20" s="214" t="s">
        <v>30</v>
      </c>
      <c r="C20" s="215" t="n">
        <v>262.491</v>
      </c>
      <c r="D20" s="216" t="n">
        <v>6.128</v>
      </c>
      <c r="E20" s="216" t="n">
        <f aca="false">D20+C20</f>
        <v>268.619</v>
      </c>
      <c r="F20" s="217" t="n">
        <f aca="false">E20/$E$5</f>
        <v>0.00422202847391743</v>
      </c>
      <c r="G20" s="215" t="n">
        <v>285.201</v>
      </c>
      <c r="H20" s="216" t="n">
        <v>20.327</v>
      </c>
      <c r="I20" s="216" t="n">
        <f aca="false">H20+G20</f>
        <v>305.528</v>
      </c>
      <c r="J20" s="217" t="n">
        <f aca="false">(E20/I20-1)</f>
        <v>-0.120803985232123</v>
      </c>
      <c r="K20" s="215" t="n">
        <v>953.281</v>
      </c>
      <c r="L20" s="216" t="n">
        <v>21.359</v>
      </c>
      <c r="M20" s="216" t="n">
        <f aca="false">L20+K20</f>
        <v>974.64</v>
      </c>
      <c r="N20" s="217" t="n">
        <f aca="false">M20/$M$5</f>
        <v>0.00398907384063653</v>
      </c>
      <c r="O20" s="216" t="n">
        <v>1127.132</v>
      </c>
      <c r="P20" s="216" t="n">
        <v>34.829</v>
      </c>
      <c r="Q20" s="216" t="n">
        <f aca="false">P20+O20</f>
        <v>1161.961</v>
      </c>
      <c r="R20" s="217" t="n">
        <f aca="false">(M20/Q20-1)</f>
        <v>-0.161211090561559</v>
      </c>
    </row>
    <row r="21" s="212" customFormat="true" ht="20.25" hidden="false" customHeight="true" outlineLevel="0" collapsed="false">
      <c r="A21" s="213" t="s">
        <v>106</v>
      </c>
      <c r="B21" s="214" t="s">
        <v>107</v>
      </c>
      <c r="C21" s="215" t="n">
        <v>257.893</v>
      </c>
      <c r="D21" s="216"/>
      <c r="E21" s="216" t="n">
        <f aca="false">D21+C21</f>
        <v>257.893</v>
      </c>
      <c r="F21" s="217" t="n">
        <f aca="false">E21/$E$5</f>
        <v>0.00405344219591313</v>
      </c>
      <c r="G21" s="215" t="n">
        <v>132.571</v>
      </c>
      <c r="H21" s="216"/>
      <c r="I21" s="216" t="n">
        <f aca="false">H21+G21</f>
        <v>132.571</v>
      </c>
      <c r="J21" s="217" t="n">
        <f aca="false">(E21/I21-1)</f>
        <v>0.945319866335775</v>
      </c>
      <c r="K21" s="215" t="n">
        <v>1029.38</v>
      </c>
      <c r="L21" s="216"/>
      <c r="M21" s="216" t="n">
        <f aca="false">L21+K21</f>
        <v>1029.38</v>
      </c>
      <c r="N21" s="217" t="n">
        <f aca="false">M21/$M$5</f>
        <v>0.00421311748961097</v>
      </c>
      <c r="O21" s="216" t="n">
        <v>706.125</v>
      </c>
      <c r="P21" s="216"/>
      <c r="Q21" s="216" t="n">
        <f aca="false">P21+O21</f>
        <v>706.125</v>
      </c>
      <c r="R21" s="217" t="n">
        <f aca="false">(M21/Q21-1)</f>
        <v>0.45778721897681</v>
      </c>
    </row>
    <row r="22" s="212" customFormat="true" ht="20.25" hidden="false" customHeight="true" outlineLevel="0" collapsed="false">
      <c r="A22" s="213" t="s">
        <v>52</v>
      </c>
      <c r="B22" s="214" t="s">
        <v>53</v>
      </c>
      <c r="C22" s="215" t="n">
        <v>235.014</v>
      </c>
      <c r="D22" s="216"/>
      <c r="E22" s="216" t="n">
        <f aca="false">D22+C22</f>
        <v>235.014</v>
      </c>
      <c r="F22" s="217" t="n">
        <f aca="false">E22/$E$5</f>
        <v>0.00369384071777958</v>
      </c>
      <c r="G22" s="215" t="n">
        <v>57.754</v>
      </c>
      <c r="H22" s="216"/>
      <c r="I22" s="216" t="n">
        <f aca="false">H22+G22</f>
        <v>57.754</v>
      </c>
      <c r="J22" s="217" t="n">
        <f aca="false">(E22/I22-1)</f>
        <v>3.06922464244901</v>
      </c>
      <c r="K22" s="215" t="n">
        <v>843.432</v>
      </c>
      <c r="L22" s="216"/>
      <c r="M22" s="216" t="n">
        <f aca="false">L22+K22</f>
        <v>843.432</v>
      </c>
      <c r="N22" s="217" t="n">
        <f aca="false">M22/$M$5</f>
        <v>0.00345205668508963</v>
      </c>
      <c r="O22" s="216" t="n">
        <v>221.014</v>
      </c>
      <c r="P22" s="216"/>
      <c r="Q22" s="216" t="n">
        <f aca="false">P22+O22</f>
        <v>221.014</v>
      </c>
      <c r="R22" s="217" t="n">
        <f aca="false">(M22/Q22-1)</f>
        <v>2.81619263938031</v>
      </c>
    </row>
    <row r="23" s="212" customFormat="true" ht="20.25" hidden="false" customHeight="true" outlineLevel="0" collapsed="false">
      <c r="A23" s="213" t="s">
        <v>108</v>
      </c>
      <c r="B23" s="214" t="s">
        <v>109</v>
      </c>
      <c r="C23" s="215" t="n">
        <v>227.879</v>
      </c>
      <c r="D23" s="216"/>
      <c r="E23" s="216" t="n">
        <f aca="false">D23+C23</f>
        <v>227.879</v>
      </c>
      <c r="F23" s="217" t="n">
        <f aca="false">E23/$E$5</f>
        <v>0.00358169610715486</v>
      </c>
      <c r="G23" s="215" t="n">
        <v>174.241</v>
      </c>
      <c r="H23" s="216"/>
      <c r="I23" s="216" t="n">
        <f aca="false">H23+G23</f>
        <v>174.241</v>
      </c>
      <c r="J23" s="217" t="n">
        <f aca="false">(E23/I23-1)</f>
        <v>0.307837994501868</v>
      </c>
      <c r="K23" s="215" t="n">
        <v>778.334</v>
      </c>
      <c r="L23" s="216"/>
      <c r="M23" s="216" t="n">
        <f aca="false">L23+K23</f>
        <v>778.334</v>
      </c>
      <c r="N23" s="217" t="n">
        <f aca="false">M23/$M$5</f>
        <v>0.00318561909902938</v>
      </c>
      <c r="O23" s="216" t="n">
        <v>695.13</v>
      </c>
      <c r="P23" s="216"/>
      <c r="Q23" s="216" t="n">
        <f aca="false">P23+O23</f>
        <v>695.13</v>
      </c>
      <c r="R23" s="217" t="n">
        <f aca="false">(M23/Q23-1)</f>
        <v>0.119695596507128</v>
      </c>
    </row>
    <row r="24" s="212" customFormat="true" ht="20.25" hidden="false" customHeight="true" outlineLevel="0" collapsed="false">
      <c r="A24" s="213" t="s">
        <v>33</v>
      </c>
      <c r="B24" s="214" t="s">
        <v>34</v>
      </c>
      <c r="C24" s="215" t="n">
        <v>196.772</v>
      </c>
      <c r="D24" s="216" t="n">
        <v>0.7</v>
      </c>
      <c r="E24" s="216" t="n">
        <f aca="false">D24+C24</f>
        <v>197.472</v>
      </c>
      <c r="F24" s="217" t="n">
        <f aca="false">E24/$E$5</f>
        <v>0.00310377302722973</v>
      </c>
      <c r="G24" s="215" t="n">
        <v>234.056</v>
      </c>
      <c r="H24" s="216" t="n">
        <v>0</v>
      </c>
      <c r="I24" s="216" t="n">
        <f aca="false">H24+G24</f>
        <v>234.056</v>
      </c>
      <c r="J24" s="217" t="n">
        <f aca="false">(E24/I24-1)</f>
        <v>-0.15630447414294</v>
      </c>
      <c r="K24" s="215" t="n">
        <v>833.101</v>
      </c>
      <c r="L24" s="216" t="n">
        <v>0.7</v>
      </c>
      <c r="M24" s="216" t="n">
        <f aca="false">L24+K24</f>
        <v>833.801</v>
      </c>
      <c r="N24" s="217" t="n">
        <f aca="false">M24/$M$5</f>
        <v>0.00341263826376568</v>
      </c>
      <c r="O24" s="216" t="n">
        <v>732.662</v>
      </c>
      <c r="P24" s="216" t="n">
        <v>0</v>
      </c>
      <c r="Q24" s="216" t="n">
        <f aca="false">P24+O24</f>
        <v>732.662</v>
      </c>
      <c r="R24" s="217" t="n">
        <f aca="false">(M24/Q24-1)</f>
        <v>0.138043190447983</v>
      </c>
    </row>
    <row r="25" s="212" customFormat="true" ht="20.25" hidden="false" customHeight="true" outlineLevel="0" collapsed="false">
      <c r="A25" s="213" t="s">
        <v>37</v>
      </c>
      <c r="B25" s="214" t="s">
        <v>38</v>
      </c>
      <c r="C25" s="215" t="n">
        <v>189.349</v>
      </c>
      <c r="D25" s="216"/>
      <c r="E25" s="216" t="n">
        <f aca="false">D25+C25</f>
        <v>189.349</v>
      </c>
      <c r="F25" s="217" t="n">
        <f aca="false">E25/$E$5</f>
        <v>0.00297609949224661</v>
      </c>
      <c r="G25" s="215" t="n">
        <v>360.919</v>
      </c>
      <c r="H25" s="216"/>
      <c r="I25" s="216" t="n">
        <f aca="false">H25+G25</f>
        <v>360.919</v>
      </c>
      <c r="J25" s="217" t="n">
        <f aca="false">(E25/I25-1)</f>
        <v>-0.475369819821068</v>
      </c>
      <c r="K25" s="215" t="n">
        <v>751.868</v>
      </c>
      <c r="L25" s="216"/>
      <c r="M25" s="216" t="n">
        <f aca="false">L25+K25</f>
        <v>751.868</v>
      </c>
      <c r="N25" s="217" t="n">
        <f aca="false">M25/$M$5</f>
        <v>0.00307729722811675</v>
      </c>
      <c r="O25" s="216" t="n">
        <v>991.103</v>
      </c>
      <c r="P25" s="216" t="n">
        <v>0.75</v>
      </c>
      <c r="Q25" s="216" t="n">
        <f aca="false">P25+O25</f>
        <v>991.853</v>
      </c>
      <c r="R25" s="217" t="n">
        <f aca="false">(M25/Q25-1)</f>
        <v>-0.241956217302363</v>
      </c>
    </row>
    <row r="26" s="212" customFormat="true" ht="20.25" hidden="false" customHeight="true" outlineLevel="0" collapsed="false">
      <c r="A26" s="213" t="s">
        <v>31</v>
      </c>
      <c r="B26" s="214" t="s">
        <v>32</v>
      </c>
      <c r="C26" s="215" t="n">
        <v>175.566</v>
      </c>
      <c r="D26" s="216" t="n">
        <v>1.851</v>
      </c>
      <c r="E26" s="216" t="n">
        <f aca="false">D26+C26</f>
        <v>177.417</v>
      </c>
      <c r="F26" s="217" t="n">
        <f aca="false">E26/$E$5</f>
        <v>0.0027885578673028</v>
      </c>
      <c r="G26" s="215" t="n">
        <v>261.311</v>
      </c>
      <c r="H26" s="216" t="n">
        <v>0</v>
      </c>
      <c r="I26" s="216" t="n">
        <f aca="false">H26+G26</f>
        <v>261.311</v>
      </c>
      <c r="J26" s="217" t="n">
        <f aca="false">(E26/I26-1)</f>
        <v>-0.321050395888424</v>
      </c>
      <c r="K26" s="215" t="n">
        <v>622.637</v>
      </c>
      <c r="L26" s="216" t="n">
        <v>8.176</v>
      </c>
      <c r="M26" s="216" t="n">
        <f aca="false">L26+K26</f>
        <v>630.813</v>
      </c>
      <c r="N26" s="217" t="n">
        <f aca="false">M26/$M$5</f>
        <v>0.00258183497151097</v>
      </c>
      <c r="O26" s="216" t="n">
        <v>797.16</v>
      </c>
      <c r="P26" s="216" t="n">
        <v>0</v>
      </c>
      <c r="Q26" s="216" t="n">
        <f aca="false">P26+O26</f>
        <v>797.16</v>
      </c>
      <c r="R26" s="217" t="n">
        <f aca="false">(M26/Q26-1)</f>
        <v>-0.208674544633449</v>
      </c>
    </row>
    <row r="27" s="212" customFormat="true" ht="20.25" hidden="false" customHeight="true" outlineLevel="0" collapsed="false">
      <c r="A27" s="213" t="s">
        <v>45</v>
      </c>
      <c r="B27" s="214" t="s">
        <v>46</v>
      </c>
      <c r="C27" s="215" t="n">
        <v>141.482</v>
      </c>
      <c r="D27" s="216"/>
      <c r="E27" s="216" t="n">
        <f aca="false">D27+C27</f>
        <v>141.482</v>
      </c>
      <c r="F27" s="217" t="n">
        <f aca="false">E27/$E$5</f>
        <v>0.00222374825513752</v>
      </c>
      <c r="G27" s="215" t="n">
        <v>165.916</v>
      </c>
      <c r="H27" s="216"/>
      <c r="I27" s="216" t="n">
        <f aca="false">H27+G27</f>
        <v>165.916</v>
      </c>
      <c r="J27" s="217" t="n">
        <f aca="false">(E27/I27-1)</f>
        <v>-0.147267291882639</v>
      </c>
      <c r="K27" s="215" t="n">
        <v>680.457</v>
      </c>
      <c r="L27" s="216"/>
      <c r="M27" s="216" t="n">
        <f aca="false">L27+K27</f>
        <v>680.457</v>
      </c>
      <c r="N27" s="217" t="n">
        <f aca="false">M27/$M$5</f>
        <v>0.00278502136006937</v>
      </c>
      <c r="O27" s="216" t="n">
        <v>644.683</v>
      </c>
      <c r="P27" s="216"/>
      <c r="Q27" s="216" t="n">
        <f aca="false">P27+O27</f>
        <v>644.683</v>
      </c>
      <c r="R27" s="217" t="n">
        <f aca="false">(M27/Q27-1)</f>
        <v>0.0554908381328494</v>
      </c>
    </row>
    <row r="28" s="212" customFormat="true" ht="20.25" hidden="false" customHeight="true" outlineLevel="0" collapsed="false">
      <c r="A28" s="213" t="s">
        <v>110</v>
      </c>
      <c r="B28" s="214" t="s">
        <v>110</v>
      </c>
      <c r="C28" s="215" t="n">
        <v>113.259</v>
      </c>
      <c r="D28" s="216"/>
      <c r="E28" s="216" t="n">
        <f aca="false">D28+C28</f>
        <v>113.259</v>
      </c>
      <c r="F28" s="217" t="n">
        <f aca="false">E28/$E$5</f>
        <v>0.00178015227116256</v>
      </c>
      <c r="G28" s="215" t="n">
        <v>8.355</v>
      </c>
      <c r="H28" s="216"/>
      <c r="I28" s="216" t="n">
        <f aca="false">H28+G28</f>
        <v>8.355</v>
      </c>
      <c r="J28" s="217" t="n">
        <f aca="false">(E28/I28-1)</f>
        <v>12.5558348294434</v>
      </c>
      <c r="K28" s="215" t="n">
        <v>599.924</v>
      </c>
      <c r="L28" s="216"/>
      <c r="M28" s="216" t="n">
        <f aca="false">L28+K28</f>
        <v>599.924</v>
      </c>
      <c r="N28" s="217" t="n">
        <f aca="false">M28/$M$5</f>
        <v>0.00245541034101825</v>
      </c>
      <c r="O28" s="216" t="n">
        <v>171.606</v>
      </c>
      <c r="P28" s="216"/>
      <c r="Q28" s="216" t="n">
        <f aca="false">P28+O28</f>
        <v>171.606</v>
      </c>
      <c r="R28" s="217" t="n">
        <f aca="false">(M28/Q28-1)</f>
        <v>2.49593837045325</v>
      </c>
    </row>
    <row r="29" s="212" customFormat="true" ht="20.25" hidden="false" customHeight="true" outlineLevel="0" collapsed="false">
      <c r="A29" s="213" t="s">
        <v>35</v>
      </c>
      <c r="B29" s="214" t="s">
        <v>36</v>
      </c>
      <c r="C29" s="215" t="n">
        <v>113.245</v>
      </c>
      <c r="D29" s="216"/>
      <c r="E29" s="216" t="n">
        <f aca="false">D29+C29</f>
        <v>113.245</v>
      </c>
      <c r="F29" s="217" t="n">
        <f aca="false">E29/$E$5</f>
        <v>0.0017799322256757</v>
      </c>
      <c r="G29" s="215" t="n">
        <v>182.029</v>
      </c>
      <c r="H29" s="216"/>
      <c r="I29" s="216" t="n">
        <f aca="false">H29+G29</f>
        <v>182.029</v>
      </c>
      <c r="J29" s="217" t="n">
        <f aca="false">(E29/I29-1)</f>
        <v>-0.37787385526482</v>
      </c>
      <c r="K29" s="215" t="n">
        <v>417.464</v>
      </c>
      <c r="L29" s="216" t="n">
        <v>0</v>
      </c>
      <c r="M29" s="216" t="n">
        <f aca="false">L29+K29</f>
        <v>417.464</v>
      </c>
      <c r="N29" s="217" t="n">
        <f aca="false">M29/$M$5</f>
        <v>0.00170862546356346</v>
      </c>
      <c r="O29" s="216" t="n">
        <v>549.258</v>
      </c>
      <c r="P29" s="216" t="n">
        <v>0</v>
      </c>
      <c r="Q29" s="216" t="n">
        <f aca="false">P29+O29</f>
        <v>549.258</v>
      </c>
      <c r="R29" s="217" t="n">
        <f aca="false">(M29/Q29-1)</f>
        <v>-0.239949167786359</v>
      </c>
    </row>
    <row r="30" s="212" customFormat="true" ht="20.25" hidden="false" customHeight="true" outlineLevel="0" collapsed="false">
      <c r="A30" s="213" t="s">
        <v>41</v>
      </c>
      <c r="B30" s="214" t="s">
        <v>42</v>
      </c>
      <c r="C30" s="215" t="n">
        <v>86.493</v>
      </c>
      <c r="D30" s="216"/>
      <c r="E30" s="216" t="n">
        <f aca="false">D30+C30</f>
        <v>86.493</v>
      </c>
      <c r="F30" s="217" t="n">
        <f aca="false">E30/$E$5</f>
        <v>0.0013594567353558</v>
      </c>
      <c r="G30" s="215" t="n">
        <v>152.514</v>
      </c>
      <c r="H30" s="216"/>
      <c r="I30" s="216" t="n">
        <f aca="false">H30+G30</f>
        <v>152.514</v>
      </c>
      <c r="J30" s="217" t="n">
        <f aca="false">(E30/I30-1)</f>
        <v>-0.432884849915418</v>
      </c>
      <c r="K30" s="215" t="n">
        <v>404.212</v>
      </c>
      <c r="L30" s="216" t="n">
        <v>0.3</v>
      </c>
      <c r="M30" s="216" t="n">
        <f aca="false">L30+K30</f>
        <v>404.512</v>
      </c>
      <c r="N30" s="217" t="n">
        <f aca="false">M30/$M$5</f>
        <v>0.0016556146242957</v>
      </c>
      <c r="O30" s="216" t="n">
        <v>551.025</v>
      </c>
      <c r="P30" s="216"/>
      <c r="Q30" s="216" t="n">
        <f aca="false">P30+O30</f>
        <v>551.025</v>
      </c>
      <c r="R30" s="217" t="n">
        <f aca="false">(M30/Q30-1)</f>
        <v>-0.265891747198403</v>
      </c>
    </row>
    <row r="31" s="212" customFormat="true" ht="20.25" hidden="false" customHeight="true" outlineLevel="0" collapsed="false">
      <c r="A31" s="213" t="s">
        <v>82</v>
      </c>
      <c r="B31" s="214" t="s">
        <v>111</v>
      </c>
      <c r="C31" s="215" t="n">
        <v>73.808</v>
      </c>
      <c r="D31" s="216"/>
      <c r="E31" s="216" t="n">
        <f aca="false">D31+C31</f>
        <v>73.808</v>
      </c>
      <c r="F31" s="217" t="n">
        <f aca="false">E31/$E$5</f>
        <v>0.00116007980672588</v>
      </c>
      <c r="G31" s="215" t="n">
        <v>43.672</v>
      </c>
      <c r="H31" s="216"/>
      <c r="I31" s="216" t="n">
        <f aca="false">H31+G31</f>
        <v>43.672</v>
      </c>
      <c r="J31" s="217" t="n">
        <f aca="false">(E31/I31-1)</f>
        <v>0.690053123282653</v>
      </c>
      <c r="K31" s="215" t="n">
        <v>242.981</v>
      </c>
      <c r="L31" s="216"/>
      <c r="M31" s="216" t="n">
        <f aca="false">L31+K31</f>
        <v>242.981</v>
      </c>
      <c r="N31" s="217" t="n">
        <f aca="false">M31/$M$5</f>
        <v>0.000994489402109194</v>
      </c>
      <c r="O31" s="216" t="n">
        <v>224.675</v>
      </c>
      <c r="P31" s="216"/>
      <c r="Q31" s="216" t="n">
        <f aca="false">P31+O31</f>
        <v>224.675</v>
      </c>
      <c r="R31" s="217" t="n">
        <f aca="false">(M31/Q31-1)</f>
        <v>0.0814776899966616</v>
      </c>
    </row>
    <row r="32" s="212" customFormat="true" ht="20.25" hidden="false" customHeight="true" outlineLevel="0" collapsed="false">
      <c r="A32" s="213" t="s">
        <v>66</v>
      </c>
      <c r="B32" s="214" t="s">
        <v>97</v>
      </c>
      <c r="C32" s="215" t="n">
        <v>71.332</v>
      </c>
      <c r="D32" s="216"/>
      <c r="E32" s="216" t="n">
        <f aca="false">D32+C32</f>
        <v>71.332</v>
      </c>
      <c r="F32" s="217" t="n">
        <f aca="false">E32/$E$5</f>
        <v>0.00112116319062121</v>
      </c>
      <c r="G32" s="215" t="n">
        <v>50.919</v>
      </c>
      <c r="H32" s="216"/>
      <c r="I32" s="216" t="n">
        <f aca="false">H32+G32</f>
        <v>50.919</v>
      </c>
      <c r="J32" s="217" t="n">
        <f aca="false">(E32/I32-1)</f>
        <v>0.400891612168346</v>
      </c>
      <c r="K32" s="215" t="n">
        <v>230.72</v>
      </c>
      <c r="L32" s="216"/>
      <c r="M32" s="216" t="n">
        <f aca="false">L32+K32</f>
        <v>230.72</v>
      </c>
      <c r="N32" s="217" t="n">
        <f aca="false">M32/$M$5</f>
        <v>0.00094430673531936</v>
      </c>
      <c r="O32" s="216" t="n">
        <v>208.567</v>
      </c>
      <c r="P32" s="216" t="n">
        <v>0.3</v>
      </c>
      <c r="Q32" s="216" t="n">
        <f aca="false">P32+O32</f>
        <v>208.867</v>
      </c>
      <c r="R32" s="217" t="n">
        <f aca="false">(M32/Q32-1)</f>
        <v>0.10462638904183</v>
      </c>
    </row>
    <row r="33" s="212" customFormat="true" ht="20.25" hidden="false" customHeight="true" outlineLevel="0" collapsed="false">
      <c r="A33" s="213" t="s">
        <v>87</v>
      </c>
      <c r="B33" s="214" t="s">
        <v>88</v>
      </c>
      <c r="C33" s="215" t="n">
        <v>67.462</v>
      </c>
      <c r="D33" s="216"/>
      <c r="E33" s="216" t="n">
        <f aca="false">D33+C33</f>
        <v>67.462</v>
      </c>
      <c r="F33" s="217" t="n">
        <f aca="false">E33/$E$5</f>
        <v>0.0010603363310392</v>
      </c>
      <c r="G33" s="215" t="n">
        <v>43.398</v>
      </c>
      <c r="H33" s="216"/>
      <c r="I33" s="216" t="n">
        <f aca="false">H33+G33</f>
        <v>43.398</v>
      </c>
      <c r="J33" s="217" t="n">
        <f aca="false">(E33/I33-1)</f>
        <v>0.554495598875525</v>
      </c>
      <c r="K33" s="215" t="n">
        <v>296.648</v>
      </c>
      <c r="L33" s="216"/>
      <c r="M33" s="216" t="n">
        <f aca="false">L33+K33</f>
        <v>296.648</v>
      </c>
      <c r="N33" s="217" t="n">
        <f aca="false">M33/$M$5</f>
        <v>0.00121414140264831</v>
      </c>
      <c r="O33" s="216" t="n">
        <v>186.867</v>
      </c>
      <c r="P33" s="216"/>
      <c r="Q33" s="216" t="n">
        <f aca="false">P33+O33</f>
        <v>186.867</v>
      </c>
      <c r="R33" s="217" t="n">
        <f aca="false">(M33/Q33-1)</f>
        <v>0.587482005918648</v>
      </c>
    </row>
    <row r="34" s="212" customFormat="true" ht="20.25" hidden="false" customHeight="true" outlineLevel="0" collapsed="false">
      <c r="A34" s="213" t="s">
        <v>48</v>
      </c>
      <c r="B34" s="214" t="s">
        <v>49</v>
      </c>
      <c r="C34" s="215" t="n">
        <v>66.365</v>
      </c>
      <c r="D34" s="216"/>
      <c r="E34" s="216" t="n">
        <f aca="false">D34+C34</f>
        <v>66.365</v>
      </c>
      <c r="F34" s="217" t="n">
        <f aca="false">E34/$E$5</f>
        <v>0.00104309419539024</v>
      </c>
      <c r="G34" s="215" t="n">
        <v>86.441</v>
      </c>
      <c r="H34" s="216"/>
      <c r="I34" s="216" t="n">
        <f aca="false">H34+G34</f>
        <v>86.441</v>
      </c>
      <c r="J34" s="217" t="n">
        <f aca="false">(E34/I34-1)</f>
        <v>-0.232250899457434</v>
      </c>
      <c r="K34" s="215" t="n">
        <v>345.173</v>
      </c>
      <c r="L34" s="216" t="n">
        <v>1.2</v>
      </c>
      <c r="M34" s="216" t="n">
        <f aca="false">L34+K34</f>
        <v>346.373</v>
      </c>
      <c r="N34" s="217" t="n">
        <f aca="false">M34/$M$5</f>
        <v>0.00141765931359558</v>
      </c>
      <c r="O34" s="216" t="n">
        <v>273.518</v>
      </c>
      <c r="P34" s="216"/>
      <c r="Q34" s="216" t="n">
        <f aca="false">P34+O34</f>
        <v>273.518</v>
      </c>
      <c r="R34" s="217" t="n">
        <f aca="false">(M34/Q34-1)</f>
        <v>0.266362725670705</v>
      </c>
    </row>
    <row r="35" s="212" customFormat="true" ht="20.25" hidden="false" customHeight="true" outlineLevel="0" collapsed="false">
      <c r="A35" s="213" t="s">
        <v>82</v>
      </c>
      <c r="B35" s="214" t="s">
        <v>83</v>
      </c>
      <c r="C35" s="215" t="n">
        <v>64.229</v>
      </c>
      <c r="D35" s="216"/>
      <c r="E35" s="216" t="n">
        <f aca="false">D35+C35</f>
        <v>64.229</v>
      </c>
      <c r="F35" s="217" t="n">
        <f aca="false">E35/$E$5</f>
        <v>0.00100952154110931</v>
      </c>
      <c r="G35" s="215" t="n">
        <v>42.475</v>
      </c>
      <c r="H35" s="216"/>
      <c r="I35" s="216" t="n">
        <f aca="false">H35+G35</f>
        <v>42.475</v>
      </c>
      <c r="J35" s="217" t="n">
        <f aca="false">(E35/I35-1)</f>
        <v>0.512160094173043</v>
      </c>
      <c r="K35" s="215" t="n">
        <v>267.461</v>
      </c>
      <c r="L35" s="216"/>
      <c r="M35" s="216" t="n">
        <f aca="false">L35+K35</f>
        <v>267.461</v>
      </c>
      <c r="N35" s="217" t="n">
        <f aca="false">M35/$M$5</f>
        <v>0.00109468283519093</v>
      </c>
      <c r="O35" s="216" t="n">
        <v>280.606</v>
      </c>
      <c r="P35" s="216"/>
      <c r="Q35" s="216" t="n">
        <f aca="false">P35+O35</f>
        <v>280.606</v>
      </c>
      <c r="R35" s="217" t="n">
        <f aca="false">(M35/Q35-1)</f>
        <v>-0.0468450425151281</v>
      </c>
    </row>
    <row r="36" s="212" customFormat="true" ht="20.25" hidden="false" customHeight="true" outlineLevel="0" collapsed="false">
      <c r="A36" s="213" t="s">
        <v>50</v>
      </c>
      <c r="B36" s="214" t="s">
        <v>51</v>
      </c>
      <c r="C36" s="215" t="n">
        <v>60.1</v>
      </c>
      <c r="D36" s="216"/>
      <c r="E36" s="216" t="n">
        <f aca="false">D36+C36</f>
        <v>60.1</v>
      </c>
      <c r="F36" s="217" t="n">
        <f aca="false">E36/$E$5</f>
        <v>0.000944623840020393</v>
      </c>
      <c r="G36" s="215" t="n">
        <v>56.869</v>
      </c>
      <c r="H36" s="216"/>
      <c r="I36" s="216" t="n">
        <f aca="false">H36+G36</f>
        <v>56.869</v>
      </c>
      <c r="J36" s="217" t="n">
        <f aca="false">(E36/I36-1)</f>
        <v>0.0568147848564244</v>
      </c>
      <c r="K36" s="215" t="n">
        <v>217.556</v>
      </c>
      <c r="L36" s="216"/>
      <c r="M36" s="216" t="n">
        <f aca="false">L36+K36</f>
        <v>217.556</v>
      </c>
      <c r="N36" s="217" t="n">
        <f aca="false">M36/$M$5</f>
        <v>0.000890428207823937</v>
      </c>
      <c r="O36" s="216" t="n">
        <v>202.903</v>
      </c>
      <c r="P36" s="216" t="n">
        <v>0</v>
      </c>
      <c r="Q36" s="216" t="n">
        <f aca="false">P36+O36</f>
        <v>202.903</v>
      </c>
      <c r="R36" s="217" t="n">
        <f aca="false">(M36/Q36-1)</f>
        <v>0.0722167735321806</v>
      </c>
    </row>
    <row r="37" s="212" customFormat="true" ht="20.25" hidden="false" customHeight="true" outlineLevel="0" collapsed="false">
      <c r="A37" s="213" t="s">
        <v>54</v>
      </c>
      <c r="B37" s="214" t="s">
        <v>55</v>
      </c>
      <c r="C37" s="215" t="n">
        <v>58.634</v>
      </c>
      <c r="D37" s="216"/>
      <c r="E37" s="216" t="n">
        <f aca="false">D37+C37</f>
        <v>58.634</v>
      </c>
      <c r="F37" s="217" t="n">
        <f aca="false">E37/$E$5</f>
        <v>0.000921581934039196</v>
      </c>
      <c r="G37" s="215" t="n">
        <v>73.995</v>
      </c>
      <c r="H37" s="216" t="n">
        <v>0.525</v>
      </c>
      <c r="I37" s="216" t="n">
        <f aca="false">H37+G37</f>
        <v>74.52</v>
      </c>
      <c r="J37" s="217" t="n">
        <f aca="false">(E37/I37-1)</f>
        <v>-0.213177670424047</v>
      </c>
      <c r="K37" s="215" t="n">
        <v>271.407</v>
      </c>
      <c r="L37" s="216"/>
      <c r="M37" s="216" t="n">
        <f aca="false">L37+K37</f>
        <v>271.407</v>
      </c>
      <c r="N37" s="217" t="n">
        <f aca="false">M37/$M$5</f>
        <v>0.00111083329625876</v>
      </c>
      <c r="O37" s="216" t="n">
        <v>284.911</v>
      </c>
      <c r="P37" s="216" t="n">
        <v>1.575</v>
      </c>
      <c r="Q37" s="216" t="n">
        <f aca="false">P37+O37</f>
        <v>286.486</v>
      </c>
      <c r="R37" s="217" t="n">
        <f aca="false">(M37/Q37-1)</f>
        <v>-0.0526343346620779</v>
      </c>
    </row>
    <row r="38" s="212" customFormat="true" ht="20.25" hidden="false" customHeight="true" outlineLevel="0" collapsed="false">
      <c r="A38" s="213" t="s">
        <v>76</v>
      </c>
      <c r="B38" s="214" t="s">
        <v>77</v>
      </c>
      <c r="C38" s="215" t="n">
        <v>53.612</v>
      </c>
      <c r="D38" s="216" t="n">
        <v>1.3</v>
      </c>
      <c r="E38" s="216" t="n">
        <f aca="false">D38+C38</f>
        <v>54.912</v>
      </c>
      <c r="F38" s="217" t="n">
        <f aca="false">E38/$E$5</f>
        <v>0.00086308126960399</v>
      </c>
      <c r="G38" s="215" t="n">
        <v>42.08</v>
      </c>
      <c r="H38" s="216"/>
      <c r="I38" s="216" t="n">
        <f aca="false">H38+G38</f>
        <v>42.08</v>
      </c>
      <c r="J38" s="217" t="n">
        <f aca="false">(E38/I38-1)</f>
        <v>0.304942965779468</v>
      </c>
      <c r="K38" s="215" t="n">
        <v>352.006</v>
      </c>
      <c r="L38" s="216" t="n">
        <v>4.65</v>
      </c>
      <c r="M38" s="216" t="n">
        <f aca="false">L38+K38</f>
        <v>356.656</v>
      </c>
      <c r="N38" s="217" t="n">
        <f aca="false">M38/$M$5</f>
        <v>0.00145974628550651</v>
      </c>
      <c r="O38" s="216" t="n">
        <v>179.423</v>
      </c>
      <c r="P38" s="216"/>
      <c r="Q38" s="216" t="n">
        <f aca="false">P38+O38</f>
        <v>179.423</v>
      </c>
      <c r="R38" s="217" t="n">
        <f aca="false">(M38/Q38-1)</f>
        <v>0.987794206985726</v>
      </c>
    </row>
    <row r="39" s="212" customFormat="true" ht="20.25" hidden="false" customHeight="true" outlineLevel="0" collapsed="false">
      <c r="A39" s="213" t="s">
        <v>112</v>
      </c>
      <c r="B39" s="214" t="s">
        <v>112</v>
      </c>
      <c r="C39" s="215" t="n">
        <v>53.014</v>
      </c>
      <c r="D39" s="216"/>
      <c r="E39" s="216" t="n">
        <f aca="false">D39+C39</f>
        <v>53.014</v>
      </c>
      <c r="F39" s="217" t="n">
        <f aca="false">E39/$E$5</f>
        <v>0.000833249388599685</v>
      </c>
      <c r="G39" s="215" t="n">
        <v>56.66</v>
      </c>
      <c r="H39" s="216"/>
      <c r="I39" s="216" t="n">
        <f aca="false">H39+G39</f>
        <v>56.66</v>
      </c>
      <c r="J39" s="217" t="n">
        <f aca="false">(E39/I39-1)</f>
        <v>-0.0643487469114014</v>
      </c>
      <c r="K39" s="215" t="n">
        <v>187.82</v>
      </c>
      <c r="L39" s="216"/>
      <c r="M39" s="216" t="n">
        <f aca="false">L39+K39</f>
        <v>187.82</v>
      </c>
      <c r="N39" s="217" t="n">
        <f aca="false">M39/$M$5</f>
        <v>0.000768722655286417</v>
      </c>
      <c r="O39" s="216" t="n">
        <v>221.03</v>
      </c>
      <c r="P39" s="216"/>
      <c r="Q39" s="216" t="n">
        <f aca="false">P39+O39</f>
        <v>221.03</v>
      </c>
      <c r="R39" s="217" t="n">
        <f aca="false">(M39/Q39-1)</f>
        <v>-0.150251097136135</v>
      </c>
    </row>
    <row r="40" s="212" customFormat="true" ht="20.25" hidden="false" customHeight="true" outlineLevel="0" collapsed="false">
      <c r="A40" s="213" t="s">
        <v>113</v>
      </c>
      <c r="B40" s="214" t="s">
        <v>114</v>
      </c>
      <c r="C40" s="215" t="n">
        <v>48.36</v>
      </c>
      <c r="D40" s="216"/>
      <c r="E40" s="216" t="n">
        <f aca="false">D40+C40</f>
        <v>48.36</v>
      </c>
      <c r="F40" s="217" t="n">
        <f aca="false">E40/$E$5</f>
        <v>0.000760099981753514</v>
      </c>
      <c r="G40" s="215" t="n">
        <v>51.918</v>
      </c>
      <c r="H40" s="216"/>
      <c r="I40" s="216" t="n">
        <f aca="false">H40+G40</f>
        <v>51.918</v>
      </c>
      <c r="J40" s="217" t="n">
        <f aca="false">(E40/I40-1)</f>
        <v>-0.0685311452675372</v>
      </c>
      <c r="K40" s="215" t="n">
        <v>190.57</v>
      </c>
      <c r="L40" s="216"/>
      <c r="M40" s="216" t="n">
        <f aca="false">L40+K40</f>
        <v>190.57</v>
      </c>
      <c r="N40" s="217" t="n">
        <f aca="false">M40/$M$5</f>
        <v>0.000779978045032119</v>
      </c>
      <c r="O40" s="216" t="n">
        <v>170.629</v>
      </c>
      <c r="P40" s="216"/>
      <c r="Q40" s="216" t="n">
        <f aca="false">P40+O40</f>
        <v>170.629</v>
      </c>
      <c r="R40" s="217" t="n">
        <f aca="false">(M40/Q40-1)</f>
        <v>0.116867589917306</v>
      </c>
    </row>
    <row r="41" s="212" customFormat="true" ht="20.25" hidden="false" customHeight="true" outlineLevel="0" collapsed="false">
      <c r="A41" s="213" t="s">
        <v>58</v>
      </c>
      <c r="B41" s="214" t="s">
        <v>59</v>
      </c>
      <c r="C41" s="215" t="n">
        <v>47.571</v>
      </c>
      <c r="D41" s="216" t="n">
        <v>0.65</v>
      </c>
      <c r="E41" s="216" t="n">
        <f aca="false">D41+C41</f>
        <v>48.221</v>
      </c>
      <c r="F41" s="217" t="n">
        <f aca="false">E41/$E$5</f>
        <v>0.00075791524441969</v>
      </c>
      <c r="G41" s="215" t="n">
        <v>57.445</v>
      </c>
      <c r="H41" s="216"/>
      <c r="I41" s="216" t="n">
        <f aca="false">H41+G41</f>
        <v>57.445</v>
      </c>
      <c r="J41" s="217" t="n">
        <f aca="false">(E41/I41-1)</f>
        <v>-0.160570980938289</v>
      </c>
      <c r="K41" s="215" t="n">
        <v>326.738</v>
      </c>
      <c r="L41" s="216" t="n">
        <v>3.81</v>
      </c>
      <c r="M41" s="216" t="n">
        <f aca="false">L41+K41</f>
        <v>330.548</v>
      </c>
      <c r="N41" s="217" t="n">
        <f aca="false">M41/$M$5</f>
        <v>0.00135288966169532</v>
      </c>
      <c r="O41" s="216" t="n">
        <v>180.793</v>
      </c>
      <c r="P41" s="216"/>
      <c r="Q41" s="216" t="n">
        <f aca="false">P41+O41</f>
        <v>180.793</v>
      </c>
      <c r="R41" s="217" t="n">
        <f aca="false">(M41/Q41-1)</f>
        <v>0.828322999231165</v>
      </c>
    </row>
    <row r="42" s="212" customFormat="true" ht="20.25" hidden="false" customHeight="true" outlineLevel="0" collapsed="false">
      <c r="A42" s="213" t="s">
        <v>74</v>
      </c>
      <c r="B42" s="214" t="s">
        <v>75</v>
      </c>
      <c r="C42" s="215" t="n">
        <v>44.52</v>
      </c>
      <c r="D42" s="216"/>
      <c r="E42" s="216" t="n">
        <f aca="false">D42+C42</f>
        <v>44.52</v>
      </c>
      <c r="F42" s="217" t="n">
        <f aca="false">E42/$E$5</f>
        <v>0.000699744648214773</v>
      </c>
      <c r="G42" s="215" t="n">
        <v>29.245</v>
      </c>
      <c r="H42" s="216"/>
      <c r="I42" s="216" t="n">
        <f aca="false">H42+G42</f>
        <v>29.245</v>
      </c>
      <c r="J42" s="217" t="n">
        <f aca="false">(E42/I42-1)</f>
        <v>0.522311506240383</v>
      </c>
      <c r="K42" s="215" t="n">
        <v>128.676</v>
      </c>
      <c r="L42" s="216"/>
      <c r="M42" s="216" t="n">
        <f aca="false">L42+K42</f>
        <v>128.676</v>
      </c>
      <c r="N42" s="217" t="n">
        <f aca="false">M42/$M$5</f>
        <v>0.000526654011242866</v>
      </c>
      <c r="O42" s="216" t="n">
        <v>146.522</v>
      </c>
      <c r="P42" s="216"/>
      <c r="Q42" s="216" t="n">
        <f aca="false">P42+O42</f>
        <v>146.522</v>
      </c>
      <c r="R42" s="217" t="n">
        <f aca="false">(M42/Q42-1)</f>
        <v>-0.121797409262773</v>
      </c>
    </row>
    <row r="43" s="212" customFormat="true" ht="20.25" hidden="false" customHeight="true" outlineLevel="0" collapsed="false">
      <c r="A43" s="213" t="s">
        <v>115</v>
      </c>
      <c r="B43" s="214" t="s">
        <v>116</v>
      </c>
      <c r="C43" s="215" t="n">
        <v>43.652</v>
      </c>
      <c r="D43" s="216"/>
      <c r="E43" s="216" t="n">
        <f aca="false">D43+C43</f>
        <v>43.652</v>
      </c>
      <c r="F43" s="217" t="n">
        <f aca="false">E43/$E$5</f>
        <v>0.000686101828029454</v>
      </c>
      <c r="G43" s="215" t="n">
        <v>39.142</v>
      </c>
      <c r="H43" s="216"/>
      <c r="I43" s="216" t="n">
        <f aca="false">H43+G43</f>
        <v>39.142</v>
      </c>
      <c r="J43" s="217" t="n">
        <f aca="false">(E43/I43-1)</f>
        <v>0.115221501200756</v>
      </c>
      <c r="K43" s="215" t="n">
        <v>226.524</v>
      </c>
      <c r="L43" s="216"/>
      <c r="M43" s="216" t="n">
        <f aca="false">L43+K43</f>
        <v>226.524</v>
      </c>
      <c r="N43" s="217" t="n">
        <f aca="false">M43/$M$5</f>
        <v>0.000927133057001919</v>
      </c>
      <c r="O43" s="216" t="n">
        <v>205.943</v>
      </c>
      <c r="P43" s="216"/>
      <c r="Q43" s="216" t="n">
        <f aca="false">P43+O43</f>
        <v>205.943</v>
      </c>
      <c r="R43" s="217" t="n">
        <f aca="false">(M43/Q43-1)</f>
        <v>0.0999354190237105</v>
      </c>
    </row>
    <row r="44" s="212" customFormat="true" ht="20.25" hidden="false" customHeight="true" outlineLevel="0" collapsed="false">
      <c r="A44" s="213" t="s">
        <v>117</v>
      </c>
      <c r="B44" s="214" t="s">
        <v>117</v>
      </c>
      <c r="C44" s="215" t="n">
        <v>42.149</v>
      </c>
      <c r="D44" s="216"/>
      <c r="E44" s="216" t="n">
        <f aca="false">D44+C44</f>
        <v>42.149</v>
      </c>
      <c r="F44" s="217" t="n">
        <f aca="false">E44/$E$5</f>
        <v>0.000662478373261556</v>
      </c>
      <c r="G44" s="215" t="n">
        <v>37.414</v>
      </c>
      <c r="H44" s="216"/>
      <c r="I44" s="216" t="n">
        <f aca="false">H44+G44</f>
        <v>37.414</v>
      </c>
      <c r="J44" s="217" t="n">
        <f aca="false">(E44/I44-1)</f>
        <v>0.12655690383279</v>
      </c>
      <c r="K44" s="215" t="n">
        <v>190.237</v>
      </c>
      <c r="L44" s="216"/>
      <c r="M44" s="216" t="n">
        <f aca="false">L44+K44</f>
        <v>190.237</v>
      </c>
      <c r="N44" s="217" t="n">
        <f aca="false">M44/$M$5</f>
        <v>0.000778615119655639</v>
      </c>
      <c r="O44" s="216" t="n">
        <v>119.647</v>
      </c>
      <c r="P44" s="216"/>
      <c r="Q44" s="216" t="n">
        <f aca="false">P44+O44</f>
        <v>119.647</v>
      </c>
      <c r="R44" s="217" t="n">
        <f aca="false">(M44/Q44-1)</f>
        <v>0.589985540799184</v>
      </c>
    </row>
    <row r="45" s="212" customFormat="true" ht="20.25" hidden="false" customHeight="true" outlineLevel="0" collapsed="false">
      <c r="A45" s="213" t="s">
        <v>85</v>
      </c>
      <c r="B45" s="214" t="s">
        <v>86</v>
      </c>
      <c r="C45" s="215" t="n">
        <v>33.695</v>
      </c>
      <c r="D45" s="216"/>
      <c r="E45" s="216" t="n">
        <f aca="false">D45+C45</f>
        <v>33.695</v>
      </c>
      <c r="F45" s="217" t="n">
        <f aca="false">E45/$E$5</f>
        <v>0.000529602334267673</v>
      </c>
      <c r="G45" s="215" t="n">
        <v>18.214</v>
      </c>
      <c r="H45" s="216"/>
      <c r="I45" s="216" t="n">
        <f aca="false">H45+G45</f>
        <v>18.214</v>
      </c>
      <c r="J45" s="217" t="n">
        <f aca="false">(E45/I45-1)</f>
        <v>0.849950587460196</v>
      </c>
      <c r="K45" s="215" t="n">
        <v>102.231</v>
      </c>
      <c r="L45" s="216"/>
      <c r="M45" s="216" t="n">
        <f aca="false">L45+K45</f>
        <v>102.231</v>
      </c>
      <c r="N45" s="217" t="n">
        <f aca="false">M45/$M$5</f>
        <v>0.000418418090579202</v>
      </c>
      <c r="O45" s="216" t="n">
        <v>73.947</v>
      </c>
      <c r="P45" s="216"/>
      <c r="Q45" s="216" t="n">
        <f aca="false">P45+O45</f>
        <v>73.947</v>
      </c>
      <c r="R45" s="217" t="n">
        <f aca="false">(M45/Q45-1)</f>
        <v>0.382490161872693</v>
      </c>
    </row>
    <row r="46" s="212" customFormat="true" ht="20.25" hidden="false" customHeight="true" outlineLevel="0" collapsed="false">
      <c r="A46" s="213" t="s">
        <v>78</v>
      </c>
      <c r="B46" s="214" t="s">
        <v>79</v>
      </c>
      <c r="C46" s="215" t="n">
        <v>33.491</v>
      </c>
      <c r="D46" s="216"/>
      <c r="E46" s="216" t="n">
        <f aca="false">D46+C46</f>
        <v>33.491</v>
      </c>
      <c r="F46" s="217" t="n">
        <f aca="false">E46/$E$5</f>
        <v>0.000526395957173427</v>
      </c>
      <c r="G46" s="215" t="n">
        <v>25.216</v>
      </c>
      <c r="H46" s="216"/>
      <c r="I46" s="216" t="n">
        <f aca="false">H46+G46</f>
        <v>25.216</v>
      </c>
      <c r="J46" s="217" t="n">
        <f aca="false">(E46/I46-1)</f>
        <v>0.328164657360406</v>
      </c>
      <c r="K46" s="215" t="n">
        <v>99.922</v>
      </c>
      <c r="L46" s="216"/>
      <c r="M46" s="216" t="n">
        <f aca="false">L46+K46</f>
        <v>99.922</v>
      </c>
      <c r="N46" s="217" t="n">
        <f aca="false">M46/$M$5</f>
        <v>0.000408967656061811</v>
      </c>
      <c r="O46" s="216" t="n">
        <v>100.811</v>
      </c>
      <c r="P46" s="216"/>
      <c r="Q46" s="216" t="n">
        <f aca="false">P46+O46</f>
        <v>100.811</v>
      </c>
      <c r="R46" s="217" t="n">
        <f aca="false">(M46/Q46-1)</f>
        <v>-0.00881848211008729</v>
      </c>
    </row>
    <row r="47" s="212" customFormat="true" ht="20.25" hidden="false" customHeight="true" outlineLevel="0" collapsed="false">
      <c r="A47" s="213" t="s">
        <v>118</v>
      </c>
      <c r="B47" s="214" t="s">
        <v>119</v>
      </c>
      <c r="C47" s="215" t="n">
        <v>30.78</v>
      </c>
      <c r="D47" s="216" t="n">
        <v>1.05</v>
      </c>
      <c r="E47" s="216" t="n">
        <f aca="false">D47+C47</f>
        <v>31.83</v>
      </c>
      <c r="F47" s="217" t="n">
        <f aca="false">E47/$E$5</f>
        <v>0.000500289131910967</v>
      </c>
      <c r="G47" s="215" t="n">
        <v>12.721</v>
      </c>
      <c r="H47" s="216"/>
      <c r="I47" s="216" t="n">
        <f aca="false">H47+G47</f>
        <v>12.721</v>
      </c>
      <c r="J47" s="217" t="n">
        <f aca="false">(E47/I47-1)</f>
        <v>1.5021617797343</v>
      </c>
      <c r="K47" s="215" t="n">
        <v>284.296</v>
      </c>
      <c r="L47" s="216" t="n">
        <v>53.5</v>
      </c>
      <c r="M47" s="216" t="n">
        <f aca="false">L47+K47</f>
        <v>337.796</v>
      </c>
      <c r="N47" s="217" t="n">
        <f aca="false">M47/$M$5</f>
        <v>0.00138255477619599</v>
      </c>
      <c r="O47" s="216" t="n">
        <v>56.074</v>
      </c>
      <c r="P47" s="216"/>
      <c r="Q47" s="216" t="n">
        <f aca="false">P47+O47</f>
        <v>56.074</v>
      </c>
      <c r="R47" s="217" t="n">
        <f aca="false">(M47/Q47-1)</f>
        <v>5.02411099618361</v>
      </c>
    </row>
    <row r="48" s="212" customFormat="true" ht="20.25" hidden="false" customHeight="true" outlineLevel="0" collapsed="false">
      <c r="A48" s="213" t="s">
        <v>90</v>
      </c>
      <c r="B48" s="214" t="s">
        <v>91</v>
      </c>
      <c r="C48" s="215" t="n">
        <v>30.987</v>
      </c>
      <c r="D48" s="216"/>
      <c r="E48" s="216" t="n">
        <f aca="false">D48+C48</f>
        <v>30.987</v>
      </c>
      <c r="F48" s="217" t="n">
        <f aca="false">E48/$E$5</f>
        <v>0.00048703925009504</v>
      </c>
      <c r="G48" s="215" t="n">
        <v>10.164</v>
      </c>
      <c r="H48" s="216"/>
      <c r="I48" s="216" t="n">
        <f aca="false">H48+G48</f>
        <v>10.164</v>
      </c>
      <c r="J48" s="217" t="n">
        <f aca="false">(E48/I48-1)</f>
        <v>2.0487012987013</v>
      </c>
      <c r="K48" s="215" t="n">
        <v>299.45</v>
      </c>
      <c r="L48" s="216"/>
      <c r="M48" s="216" t="n">
        <f aca="false">L48+K48</f>
        <v>299.45</v>
      </c>
      <c r="N48" s="217" t="n">
        <f aca="false">M48/$M$5</f>
        <v>0.00122560962158193</v>
      </c>
      <c r="O48" s="216" t="n">
        <v>35.014</v>
      </c>
      <c r="P48" s="216"/>
      <c r="Q48" s="216" t="n">
        <f aca="false">P48+O48</f>
        <v>35.014</v>
      </c>
      <c r="R48" s="217" t="n">
        <f aca="false">(M48/Q48-1)</f>
        <v>7.55229336836694</v>
      </c>
    </row>
    <row r="49" s="212" customFormat="true" ht="20.25" hidden="false" customHeight="true" outlineLevel="0" collapsed="false">
      <c r="A49" s="213" t="s">
        <v>43</v>
      </c>
      <c r="B49" s="214" t="s">
        <v>44</v>
      </c>
      <c r="C49" s="215" t="n">
        <v>29.299</v>
      </c>
      <c r="D49" s="216"/>
      <c r="E49" s="216" t="n">
        <f aca="false">D49+C49</f>
        <v>29.299</v>
      </c>
      <c r="F49" s="217" t="n">
        <f aca="false">E49/$E$5</f>
        <v>0.000460508051393635</v>
      </c>
      <c r="G49" s="215" t="n">
        <v>47.355</v>
      </c>
      <c r="H49" s="216"/>
      <c r="I49" s="216" t="n">
        <f aca="false">H49+G49</f>
        <v>47.355</v>
      </c>
      <c r="J49" s="217" t="n">
        <f aca="false">(E49/I49-1)</f>
        <v>-0.381290254460986</v>
      </c>
      <c r="K49" s="215" t="n">
        <v>122.15</v>
      </c>
      <c r="L49" s="216"/>
      <c r="M49" s="216" t="n">
        <f aca="false">L49+K49</f>
        <v>122.15</v>
      </c>
      <c r="N49" s="217" t="n">
        <f aca="false">M49/$M$5</f>
        <v>0.000499943948159066</v>
      </c>
      <c r="O49" s="216" t="n">
        <v>139.575</v>
      </c>
      <c r="P49" s="216"/>
      <c r="Q49" s="216" t="n">
        <f aca="false">P49+O49</f>
        <v>139.575</v>
      </c>
      <c r="R49" s="217" t="n">
        <f aca="false">(M49/Q49-1)</f>
        <v>-0.124843274225327</v>
      </c>
    </row>
    <row r="50" s="212" customFormat="true" ht="20.25" hidden="false" customHeight="true" outlineLevel="0" collapsed="false">
      <c r="A50" s="213" t="s">
        <v>68</v>
      </c>
      <c r="B50" s="214" t="s">
        <v>69</v>
      </c>
      <c r="C50" s="215" t="n">
        <v>28.858</v>
      </c>
      <c r="D50" s="216"/>
      <c r="E50" s="216" t="n">
        <f aca="false">D50+C50</f>
        <v>28.858</v>
      </c>
      <c r="F50" s="217" t="n">
        <f aca="false">E50/$E$5</f>
        <v>0.000453576618557546</v>
      </c>
      <c r="G50" s="215" t="n">
        <v>43.915</v>
      </c>
      <c r="H50" s="216"/>
      <c r="I50" s="216" t="n">
        <f aca="false">H50+G50</f>
        <v>43.915</v>
      </c>
      <c r="J50" s="217" t="n">
        <f aca="false">(E50/I50-1)</f>
        <v>-0.342866901969714</v>
      </c>
      <c r="K50" s="215" t="n">
        <v>89.102</v>
      </c>
      <c r="L50" s="216"/>
      <c r="M50" s="216" t="n">
        <f aca="false">L50+K50</f>
        <v>89.102</v>
      </c>
      <c r="N50" s="217" t="n">
        <f aca="false">M50/$M$5</f>
        <v>0.000364682813498724</v>
      </c>
      <c r="O50" s="216" t="n">
        <v>144.191</v>
      </c>
      <c r="P50" s="216"/>
      <c r="Q50" s="216" t="n">
        <f aca="false">P50+O50</f>
        <v>144.191</v>
      </c>
      <c r="R50" s="217" t="n">
        <f aca="false">(M50/Q50-1)</f>
        <v>-0.382055745504227</v>
      </c>
    </row>
    <row r="51" s="212" customFormat="true" ht="20.25" hidden="false" customHeight="true" outlineLevel="0" collapsed="false">
      <c r="A51" s="213" t="s">
        <v>72</v>
      </c>
      <c r="B51" s="214" t="s">
        <v>73</v>
      </c>
      <c r="C51" s="215" t="n">
        <v>26.049</v>
      </c>
      <c r="D51" s="216"/>
      <c r="E51" s="216" t="n">
        <f aca="false">D51+C51</f>
        <v>26.049</v>
      </c>
      <c r="F51" s="217" t="n">
        <f aca="false">E51/$E$5</f>
        <v>0.000409426063372566</v>
      </c>
      <c r="G51" s="215" t="n">
        <v>39.216</v>
      </c>
      <c r="H51" s="216"/>
      <c r="I51" s="216" t="n">
        <f aca="false">H51+G51</f>
        <v>39.216</v>
      </c>
      <c r="J51" s="217" t="n">
        <f aca="false">(E51/I51-1)</f>
        <v>-0.335755813953488</v>
      </c>
      <c r="K51" s="215" t="n">
        <v>103.281</v>
      </c>
      <c r="L51" s="216"/>
      <c r="M51" s="216" t="n">
        <f aca="false">L51+K51</f>
        <v>103.281</v>
      </c>
      <c r="N51" s="217" t="n">
        <f aca="false">M51/$M$5</f>
        <v>0.000422715603027561</v>
      </c>
      <c r="O51" s="216" t="n">
        <v>119.96</v>
      </c>
      <c r="P51" s="216"/>
      <c r="Q51" s="216" t="n">
        <f aca="false">P51+O51</f>
        <v>119.96</v>
      </c>
      <c r="R51" s="217" t="n">
        <f aca="false">(M51/Q51-1)</f>
        <v>-0.13903801267089</v>
      </c>
    </row>
    <row r="52" s="212" customFormat="true" ht="20.25" hidden="false" customHeight="true" outlineLevel="0" collapsed="false">
      <c r="A52" s="213" t="s">
        <v>39</v>
      </c>
      <c r="B52" s="214" t="s">
        <v>40</v>
      </c>
      <c r="C52" s="215" t="n">
        <v>25.866</v>
      </c>
      <c r="D52" s="216"/>
      <c r="E52" s="216" t="n">
        <f aca="false">D52+C52</f>
        <v>25.866</v>
      </c>
      <c r="F52" s="217" t="n">
        <f aca="false">E52/$E$5</f>
        <v>0.00040654975450861</v>
      </c>
      <c r="G52" s="215" t="n">
        <v>73.854</v>
      </c>
      <c r="H52" s="216"/>
      <c r="I52" s="216" t="n">
        <f aca="false">H52+G52</f>
        <v>73.854</v>
      </c>
      <c r="J52" s="217" t="n">
        <f aca="false">(E52/I52-1)</f>
        <v>-0.649768462100902</v>
      </c>
      <c r="K52" s="215" t="n">
        <v>142.038</v>
      </c>
      <c r="L52" s="216"/>
      <c r="M52" s="216" t="n">
        <f aca="false">L52+K52</f>
        <v>142.038</v>
      </c>
      <c r="N52" s="217" t="n">
        <f aca="false">M52/$M$5</f>
        <v>0.000581342926799979</v>
      </c>
      <c r="O52" s="216" t="n">
        <v>268.94</v>
      </c>
      <c r="P52" s="216"/>
      <c r="Q52" s="216" t="n">
        <f aca="false">P52+O52</f>
        <v>268.94</v>
      </c>
      <c r="R52" s="217" t="n">
        <f aca="false">(M52/Q52-1)</f>
        <v>-0.471859894400238</v>
      </c>
    </row>
    <row r="53" s="212" customFormat="true" ht="20.25" hidden="false" customHeight="true" outlineLevel="0" collapsed="false">
      <c r="A53" s="218" t="s">
        <v>98</v>
      </c>
      <c r="B53" s="219"/>
      <c r="C53" s="220" t="n">
        <v>484.65</v>
      </c>
      <c r="D53" s="221" t="n">
        <v>3.703</v>
      </c>
      <c r="E53" s="221" t="n">
        <f aca="false">D53+C53</f>
        <v>488.353</v>
      </c>
      <c r="F53" s="222" t="n">
        <f aca="false">E53/$E$5</f>
        <v>0.00767570526032411</v>
      </c>
      <c r="G53" s="220" t="n">
        <v>985.724</v>
      </c>
      <c r="H53" s="221" t="n">
        <v>0.782</v>
      </c>
      <c r="I53" s="221" t="n">
        <f aca="false">H53+G53</f>
        <v>986.506</v>
      </c>
      <c r="J53" s="222" t="n">
        <f aca="false">(E53/I53-1)</f>
        <v>-0.504967025035833</v>
      </c>
      <c r="K53" s="220" t="n">
        <v>2768.335</v>
      </c>
      <c r="L53" s="221" t="n">
        <v>8.993</v>
      </c>
      <c r="M53" s="221" t="n">
        <f aca="false">L53+K53</f>
        <v>2777.328</v>
      </c>
      <c r="N53" s="222" t="n">
        <f aca="false">M53/$M$5</f>
        <v>0.0113672396696907</v>
      </c>
      <c r="O53" s="220" t="n">
        <v>3805.383</v>
      </c>
      <c r="P53" s="221" t="n">
        <v>17.848</v>
      </c>
      <c r="Q53" s="221" t="n">
        <f aca="false">P53+O53</f>
        <v>3823.231</v>
      </c>
      <c r="R53" s="222" t="n">
        <f aca="false">(M53/Q53-1)</f>
        <v>-0.273565212251103</v>
      </c>
    </row>
    <row r="54" customFormat="false" ht="14.25" hidden="false" customHeight="false" outlineLevel="0" collapsed="false">
      <c r="A54" s="34" t="s">
        <v>134</v>
      </c>
      <c r="B54" s="34"/>
    </row>
    <row r="55" customFormat="false" ht="14.25" hidden="false" customHeight="false" outlineLevel="0" collapsed="false">
      <c r="A55" s="223" t="s">
        <v>144</v>
      </c>
      <c r="B55" s="223"/>
    </row>
  </sheetData>
  <mergeCells count="14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  <mergeCell ref="A5:B5"/>
  </mergeCells>
  <conditionalFormatting sqref="R54:R65536 J54:J65536 R1:R4 J1:J4">
    <cfRule type="cellIs" priority="2" operator="lessThan" aboveAverage="0" equalAverage="0" bottom="0" percent="0" rank="0" text="" dxfId="13">
      <formula>0</formula>
    </cfRule>
  </conditionalFormatting>
  <conditionalFormatting sqref="J5:J53 R5:R53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5:32:48Z</dcterms:created>
  <dc:creator>79575522</dc:creator>
  <dc:description/>
  <dc:language>en-US</dc:language>
  <cp:lastModifiedBy>79575522</cp:lastModifiedBy>
  <dcterms:modified xsi:type="dcterms:W3CDTF">2009-06-05T15:42:24Z</dcterms:modified>
  <cp:revision>0</cp:revision>
  <dc:subject/>
  <dc:title>Cuadros Estadisticos Abril 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09</vt:lpwstr>
  </property>
  <property fmtid="{D5CDD505-2E9C-101B-9397-08002B2CF9AE}" pid="3" name="Dependencia">
    <vt:lpwstr>Transporte aéreo</vt:lpwstr>
  </property>
  <property fmtid="{D5CDD505-2E9C-101B-9397-08002B2CF9AE}" pid="4" name="Orden">
    <vt:lpwstr>04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36</vt:lpwstr>
  </property>
  <property fmtid="{D5CDD505-2E9C-101B-9397-08002B2CF9AE}" pid="12" name="_dlc_DocIdItemGuid">
    <vt:lpwstr>20aafcd2-db90-4339-a9ae-8204cfab4375</vt:lpwstr>
  </property>
  <property fmtid="{D5CDD505-2E9C-101B-9397-08002B2CF9AE}" pid="13" name="_dlc_DocIdUrl">
    <vt:lpwstr>http://bog127/AAeronautica/Estadisticas/TAereo/EOperacionales/BolPubAnte/_layouts/DocIdRedir.aspx?ID=AEVVZYF6TF2M-634-236, AEVVZYF6TF2M-634-236</vt:lpwstr>
  </property>
</Properties>
</file>